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š" sheetId="2" state="visible" r:id="rId3"/>
    <sheet name="Tab1s" sheetId="3" state="visible" r:id="rId4"/>
    <sheet name="Tab1c" sheetId="4" state="visible" r:id="rId5"/>
  </sheets>
  <definedNames>
    <definedName function="false" hidden="false" localSheetId="3" name="_xlnm.Print_Titles" vbProcedure="false">Tab1c!$1:$7</definedName>
    <definedName function="false" hidden="false" localSheetId="2" name="_xlnm.Print_Titles" vbProcedure="false">Tab1s!$1:$7</definedName>
    <definedName function="false" hidden="false" localSheetId="1" name="_xlnm.Print_Titles" vbProcedure="false">Tab1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9">
  <si>
    <t xml:space="preserve">Štatistická ročenka školstva</t>
  </si>
  <si>
    <t xml:space="preserve">Školská integrácia</t>
  </si>
  <si>
    <t xml:space="preserve">Tab1</t>
  </si>
  <si>
    <t xml:space="preserve">Počet individuálne integrovaných detí a žiakov</t>
  </si>
  <si>
    <t xml:space="preserve">Školská integrácia detí a žiakov so špeciálnymi výchovno-vzdelávacími potrebami, deti a žiaci zo SZP k 15. 9. 2024 - štátne</t>
  </si>
  <si>
    <t xml:space="preserve">Územie</t>
  </si>
  <si>
    <t xml:space="preserve">Počet začlenených detí a žiakov</t>
  </si>
  <si>
    <t xml:space="preserve">Počet</t>
  </si>
  <si>
    <t xml:space="preserve">úhrnom</t>
  </si>
  <si>
    <t xml:space="preserve">v tom postihnutie a intelektovo nadaní žiaci</t>
  </si>
  <si>
    <t xml:space="preserve">žiakov</t>
  </si>
  <si>
    <t xml:space="preserve">syndróm</t>
  </si>
  <si>
    <t xml:space="preserve">mentálne</t>
  </si>
  <si>
    <t xml:space="preserve">sluchové</t>
  </si>
  <si>
    <t xml:space="preserve">zrakové</t>
  </si>
  <si>
    <t xml:space="preserve">narušená</t>
  </si>
  <si>
    <t xml:space="preserve">telesne</t>
  </si>
  <si>
    <t xml:space="preserve">poruchy</t>
  </si>
  <si>
    <t xml:space="preserve">vývinové</t>
  </si>
  <si>
    <t xml:space="preserve">intelektovo</t>
  </si>
  <si>
    <t xml:space="preserve">iné</t>
  </si>
  <si>
    <t xml:space="preserve">zo sociálne</t>
  </si>
  <si>
    <t xml:space="preserve">Druh školy</t>
  </si>
  <si>
    <t xml:space="preserve">komunik.</t>
  </si>
  <si>
    <t xml:space="preserve">správania</t>
  </si>
  <si>
    <t xml:space="preserve">znevýhod.</t>
  </si>
  <si>
    <t xml:space="preserve">autizmu</t>
  </si>
  <si>
    <t xml:space="preserve">schopnosť</t>
  </si>
  <si>
    <t xml:space="preserve">učenia</t>
  </si>
  <si>
    <t xml:space="preserve">nadaní</t>
  </si>
  <si>
    <t xml:space="preserve">prostredia</t>
  </si>
  <si>
    <t xml:space="preserve">spolu</t>
  </si>
  <si>
    <t xml:space="preserve">diev.</t>
  </si>
  <si>
    <t xml:space="preserve">Materské školy        </t>
  </si>
  <si>
    <t xml:space="preserve">Základné školy        </t>
  </si>
  <si>
    <t xml:space="preserve">Gymnáziá a SŠŠ        </t>
  </si>
  <si>
    <t xml:space="preserve">Konzervatóriá         </t>
  </si>
  <si>
    <t xml:space="preserve">Stredné odborné školy </t>
  </si>
  <si>
    <t xml:space="preserve">Bratislavský kraj    </t>
  </si>
  <si>
    <t xml:space="preserve">Trnavský kraj        </t>
  </si>
  <si>
    <t xml:space="preserve">Trenčiansky kraj     </t>
  </si>
  <si>
    <t xml:space="preserve">Nitriansky kraj      </t>
  </si>
  <si>
    <t xml:space="preserve">Žilinský kraj        </t>
  </si>
  <si>
    <t xml:space="preserve">Banskobystrický kraj </t>
  </si>
  <si>
    <t xml:space="preserve">Prešovský kraj       </t>
  </si>
  <si>
    <t xml:space="preserve">Košický kraj         </t>
  </si>
  <si>
    <t xml:space="preserve">Slovenská republika  </t>
  </si>
  <si>
    <t xml:space="preserve">Školská integrácia detí a žiakov so špeciálnymi výchovno-vzdelávacími potrebami, deti a žiaci zo SZP k 15. 9. 2024 - súkromné</t>
  </si>
  <si>
    <t xml:space="preserve">Školská integrácia detí a žiakov so špeciálnymi výchovno-vzdelávacími potrebami, deti a žiaci zo SZP k 15. 9. 2024 - cirkevn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32"/>
    <col collapsed="false" customWidth="true" hidden="false" outlineLevel="0" max="3" min="3" style="1" width="53.99"/>
    <col collapsed="false" customWidth="false" hidden="false" outlineLevel="0" max="257" min="4" style="1" width="9.32"/>
  </cols>
  <sheetData>
    <row r="1" customFormat="false" ht="17.4" hidden="false" customHeight="false" outlineLevel="0" collapsed="false">
      <c r="B1" s="2" t="s">
        <v>0</v>
      </c>
      <c r="C1" s="2"/>
      <c r="D1" s="3"/>
    </row>
    <row r="2" customFormat="false" ht="17.4" hidden="false" customHeight="false" outlineLevel="0" collapsed="false">
      <c r="B2" s="2" t="s">
        <v>1</v>
      </c>
      <c r="C2" s="2"/>
      <c r="D2" s="3"/>
    </row>
    <row r="4" customFormat="false" ht="33.75" hidden="false" customHeight="true" outlineLevel="0" collapsed="false">
      <c r="B4" s="4" t="s">
        <v>2</v>
      </c>
      <c r="C4" s="5" t="s">
        <v>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1"/>
    <col collapsed="false" customWidth="true" hidden="false" outlineLevel="0" max="4" min="3" style="1" width="6.77"/>
    <col collapsed="false" customWidth="true" hidden="false" outlineLevel="0" max="5" min="5" style="1" width="4.77"/>
    <col collapsed="false" customWidth="true" hidden="false" outlineLevel="0" max="6" min="6" style="1" width="4.43"/>
    <col collapsed="false" customWidth="true" hidden="false" outlineLevel="0" max="7" min="7" style="1" width="5.43"/>
    <col collapsed="false" customWidth="true" hidden="false" outlineLevel="0" max="8" min="8" style="1" width="5.1"/>
    <col collapsed="false" customWidth="true" hidden="false" outlineLevel="0" max="9" min="9" style="1" width="4.99"/>
    <col collapsed="false" customWidth="true" hidden="false" outlineLevel="0" max="10" min="10" style="1" width="4.32"/>
    <col collapsed="false" customWidth="true" hidden="false" outlineLevel="0" max="11" min="11" style="1" width="5.1"/>
    <col collapsed="false" customWidth="true" hidden="false" outlineLevel="0" max="12" min="12" style="1" width="5.32"/>
    <col collapsed="false" customWidth="true" hidden="false" outlineLevel="0" max="13" min="13" style="1" width="5.1"/>
    <col collapsed="false" customWidth="true" hidden="false" outlineLevel="0" max="14" min="14" style="1" width="4.99"/>
    <col collapsed="false" customWidth="true" hidden="false" outlineLevel="0" max="15" min="15" style="1" width="4.77"/>
    <col collapsed="false" customWidth="true" hidden="false" outlineLevel="0" max="18" min="16" style="1" width="5.1"/>
    <col collapsed="false" customWidth="true" hidden="false" outlineLevel="0" max="19" min="19" style="1" width="7.32"/>
    <col collapsed="false" customWidth="true" hidden="false" outlineLevel="0" max="20" min="20" style="1" width="6.99"/>
    <col collapsed="false" customWidth="true" hidden="false" outlineLevel="0" max="21" min="21" style="1" width="7.1"/>
    <col collapsed="false" customWidth="true" hidden="false" outlineLevel="0" max="22" min="22" style="1" width="6.1"/>
    <col collapsed="false" customWidth="true" hidden="false" outlineLevel="0" max="23" min="23" style="1" width="4.99"/>
    <col collapsed="false" customWidth="true" hidden="false" outlineLevel="0" max="24" min="24" style="1" width="4.77"/>
    <col collapsed="false" customWidth="true" hidden="false" outlineLevel="0" max="26" min="25" style="1" width="6.99"/>
    <col collapsed="false" customWidth="false" hidden="false" outlineLevel="0" max="257" min="27" style="1" width="9.32"/>
  </cols>
  <sheetData>
    <row r="1" customFormat="false" ht="14.4" hidden="false" customHeight="false" outlineLevel="0" collapsed="false">
      <c r="A1" s="6" t="s">
        <v>4</v>
      </c>
      <c r="G1" s="7"/>
      <c r="V1" s="7" t="n">
        <f aca="false">COUNTA(A8:A300,B8:B300)</f>
        <v>50</v>
      </c>
    </row>
    <row r="2" customFormat="false" ht="13.2" hidden="false" customHeight="false" outlineLevel="0" collapsed="false">
      <c r="A2" s="8" t="s">
        <v>5</v>
      </c>
      <c r="B2" s="8"/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7</v>
      </c>
      <c r="Z2" s="10"/>
    </row>
    <row r="3" customFormat="false" ht="13.2" hidden="false" customHeight="false" outlineLevel="0" collapsed="false">
      <c r="A3" s="8"/>
      <c r="B3" s="8"/>
      <c r="C3" s="11" t="s">
        <v>8</v>
      </c>
      <c r="D3" s="11"/>
      <c r="E3" s="12" t="s">
        <v>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10</v>
      </c>
      <c r="Z3" s="13"/>
    </row>
    <row r="4" customFormat="false" ht="13.2" hidden="false" customHeight="false" outlineLevel="0" collapsed="false">
      <c r="A4" s="8"/>
      <c r="B4" s="8"/>
      <c r="C4" s="11"/>
      <c r="D4" s="11"/>
      <c r="E4" s="14" t="s">
        <v>11</v>
      </c>
      <c r="F4" s="14"/>
      <c r="G4" s="15" t="s">
        <v>12</v>
      </c>
      <c r="H4" s="15"/>
      <c r="I4" s="15" t="s">
        <v>13</v>
      </c>
      <c r="J4" s="15"/>
      <c r="K4" s="15" t="s">
        <v>14</v>
      </c>
      <c r="L4" s="15"/>
      <c r="M4" s="16" t="s">
        <v>15</v>
      </c>
      <c r="N4" s="16"/>
      <c r="O4" s="15" t="s">
        <v>16</v>
      </c>
      <c r="P4" s="15"/>
      <c r="Q4" s="17" t="s">
        <v>17</v>
      </c>
      <c r="R4" s="17"/>
      <c r="S4" s="17" t="s">
        <v>18</v>
      </c>
      <c r="T4" s="17"/>
      <c r="U4" s="17" t="s">
        <v>19</v>
      </c>
      <c r="V4" s="17"/>
      <c r="W4" s="17" t="s">
        <v>20</v>
      </c>
      <c r="X4" s="17"/>
      <c r="Y4" s="13" t="s">
        <v>21</v>
      </c>
      <c r="Z4" s="13"/>
    </row>
    <row r="5" customFormat="false" ht="13.2" hidden="false" customHeight="false" outlineLevel="0" collapsed="false">
      <c r="A5" s="18" t="s">
        <v>22</v>
      </c>
      <c r="B5" s="18"/>
      <c r="C5" s="11"/>
      <c r="D5" s="11"/>
      <c r="E5" s="14"/>
      <c r="F5" s="14"/>
      <c r="G5" s="15"/>
      <c r="H5" s="15"/>
      <c r="I5" s="15"/>
      <c r="J5" s="15"/>
      <c r="K5" s="15"/>
      <c r="L5" s="15"/>
      <c r="M5" s="19" t="s">
        <v>23</v>
      </c>
      <c r="N5" s="19"/>
      <c r="O5" s="15"/>
      <c r="P5" s="15"/>
      <c r="Q5" s="20" t="s">
        <v>24</v>
      </c>
      <c r="R5" s="20"/>
      <c r="S5" s="21" t="s">
        <v>17</v>
      </c>
      <c r="T5" s="21"/>
      <c r="U5" s="17"/>
      <c r="V5" s="17"/>
      <c r="W5" s="17"/>
      <c r="X5" s="17"/>
      <c r="Y5" s="13" t="s">
        <v>25</v>
      </c>
      <c r="Z5" s="13"/>
    </row>
    <row r="6" customFormat="false" ht="13.2" hidden="false" customHeight="false" outlineLevel="0" collapsed="false">
      <c r="A6" s="18"/>
      <c r="B6" s="18"/>
      <c r="C6" s="11"/>
      <c r="D6" s="11"/>
      <c r="E6" s="22" t="s">
        <v>26</v>
      </c>
      <c r="F6" s="22"/>
      <c r="G6" s="15"/>
      <c r="H6" s="15"/>
      <c r="I6" s="15"/>
      <c r="J6" s="15"/>
      <c r="K6" s="15"/>
      <c r="L6" s="15"/>
      <c r="M6" s="23" t="s">
        <v>27</v>
      </c>
      <c r="N6" s="23"/>
      <c r="O6" s="15"/>
      <c r="P6" s="15"/>
      <c r="Q6" s="20"/>
      <c r="R6" s="20"/>
      <c r="S6" s="24" t="s">
        <v>28</v>
      </c>
      <c r="T6" s="24"/>
      <c r="U6" s="20" t="s">
        <v>29</v>
      </c>
      <c r="V6" s="20"/>
      <c r="W6" s="20"/>
      <c r="X6" s="20"/>
      <c r="Y6" s="25" t="s">
        <v>30</v>
      </c>
      <c r="Z6" s="25"/>
    </row>
    <row r="7" customFormat="false" ht="13.8" hidden="false" customHeight="false" outlineLevel="0" collapsed="false">
      <c r="A7" s="18"/>
      <c r="B7" s="18"/>
      <c r="C7" s="26" t="s">
        <v>31</v>
      </c>
      <c r="D7" s="27" t="s">
        <v>32</v>
      </c>
      <c r="E7" s="27" t="s">
        <v>31</v>
      </c>
      <c r="F7" s="27" t="s">
        <v>32</v>
      </c>
      <c r="G7" s="27" t="s">
        <v>31</v>
      </c>
      <c r="H7" s="27" t="s">
        <v>32</v>
      </c>
      <c r="I7" s="27" t="s">
        <v>31</v>
      </c>
      <c r="J7" s="27" t="s">
        <v>32</v>
      </c>
      <c r="K7" s="27" t="s">
        <v>31</v>
      </c>
      <c r="L7" s="27" t="s">
        <v>32</v>
      </c>
      <c r="M7" s="27" t="s">
        <v>31</v>
      </c>
      <c r="N7" s="27" t="s">
        <v>32</v>
      </c>
      <c r="O7" s="27" t="s">
        <v>31</v>
      </c>
      <c r="P7" s="27" t="s">
        <v>32</v>
      </c>
      <c r="Q7" s="27" t="s">
        <v>31</v>
      </c>
      <c r="R7" s="27" t="s">
        <v>32</v>
      </c>
      <c r="S7" s="27" t="s">
        <v>31</v>
      </c>
      <c r="T7" s="27" t="s">
        <v>32</v>
      </c>
      <c r="U7" s="27" t="s">
        <v>31</v>
      </c>
      <c r="V7" s="27" t="s">
        <v>32</v>
      </c>
      <c r="W7" s="27" t="s">
        <v>31</v>
      </c>
      <c r="X7" s="27" t="s">
        <v>32</v>
      </c>
      <c r="Y7" s="28" t="s">
        <v>31</v>
      </c>
      <c r="Z7" s="29" t="s">
        <v>32</v>
      </c>
    </row>
    <row r="8" s="35" customFormat="true" ht="13.2" hidden="false" customHeight="false" outlineLevel="0" collapsed="false">
      <c r="A8" s="30"/>
      <c r="B8" s="31" t="s">
        <v>33</v>
      </c>
      <c r="C8" s="32" t="n">
        <v>102</v>
      </c>
      <c r="D8" s="33" t="n">
        <v>30</v>
      </c>
      <c r="E8" s="33" t="n">
        <v>20</v>
      </c>
      <c r="F8" s="33" t="n">
        <v>3</v>
      </c>
      <c r="G8" s="33" t="n">
        <v>4</v>
      </c>
      <c r="H8" s="33" t="n">
        <v>2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43</v>
      </c>
      <c r="N8" s="33" t="n">
        <v>8</v>
      </c>
      <c r="O8" s="33" t="n">
        <v>5</v>
      </c>
      <c r="P8" s="33" t="n">
        <v>2</v>
      </c>
      <c r="Q8" s="33" t="n">
        <v>3</v>
      </c>
      <c r="R8" s="33" t="n">
        <v>1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25</v>
      </c>
      <c r="X8" s="33" t="n">
        <v>12</v>
      </c>
      <c r="Y8" s="33" t="n">
        <v>1</v>
      </c>
      <c r="Z8" s="34" t="n">
        <v>1</v>
      </c>
    </row>
    <row r="9" customFormat="false" ht="13.2" hidden="false" customHeight="false" outlineLevel="0" collapsed="false">
      <c r="A9" s="36"/>
      <c r="B9" s="37" t="s">
        <v>34</v>
      </c>
      <c r="C9" s="38" t="n">
        <v>4887</v>
      </c>
      <c r="D9" s="39" t="n">
        <v>1668</v>
      </c>
      <c r="E9" s="39" t="n">
        <v>353</v>
      </c>
      <c r="F9" s="39" t="n">
        <v>67</v>
      </c>
      <c r="G9" s="39" t="n">
        <v>78</v>
      </c>
      <c r="H9" s="39" t="n">
        <v>37</v>
      </c>
      <c r="I9" s="39" t="n">
        <v>42</v>
      </c>
      <c r="J9" s="39" t="n">
        <v>24</v>
      </c>
      <c r="K9" s="39" t="n">
        <v>22</v>
      </c>
      <c r="L9" s="39" t="n">
        <v>9</v>
      </c>
      <c r="M9" s="39" t="n">
        <v>718</v>
      </c>
      <c r="N9" s="39" t="n">
        <v>223</v>
      </c>
      <c r="O9" s="39" t="n">
        <v>35</v>
      </c>
      <c r="P9" s="39" t="n">
        <v>13</v>
      </c>
      <c r="Q9" s="39" t="n">
        <v>42</v>
      </c>
      <c r="R9" s="39" t="n">
        <v>11</v>
      </c>
      <c r="S9" s="39" t="n">
        <v>2224</v>
      </c>
      <c r="T9" s="39" t="n">
        <v>921</v>
      </c>
      <c r="U9" s="39" t="n">
        <v>120</v>
      </c>
      <c r="V9" s="39" t="n">
        <v>37</v>
      </c>
      <c r="W9" s="39" t="n">
        <v>1253</v>
      </c>
      <c r="X9" s="39" t="n">
        <v>326</v>
      </c>
      <c r="Y9" s="39" t="n">
        <v>92</v>
      </c>
      <c r="Z9" s="40" t="n">
        <v>48</v>
      </c>
    </row>
    <row r="10" customFormat="false" ht="13.2" hidden="false" customHeight="false" outlineLevel="0" collapsed="false">
      <c r="A10" s="36"/>
      <c r="B10" s="37" t="s">
        <v>35</v>
      </c>
      <c r="C10" s="38" t="n">
        <v>616</v>
      </c>
      <c r="D10" s="39" t="n">
        <v>215</v>
      </c>
      <c r="E10" s="39" t="n">
        <v>47</v>
      </c>
      <c r="F10" s="39" t="n">
        <v>10</v>
      </c>
      <c r="G10" s="39" t="n">
        <v>0</v>
      </c>
      <c r="H10" s="39" t="n">
        <v>0</v>
      </c>
      <c r="I10" s="39" t="n">
        <v>6</v>
      </c>
      <c r="J10" s="39" t="n">
        <v>5</v>
      </c>
      <c r="K10" s="39" t="n">
        <v>5</v>
      </c>
      <c r="L10" s="39" t="n">
        <v>4</v>
      </c>
      <c r="M10" s="39" t="n">
        <v>5</v>
      </c>
      <c r="N10" s="39" t="n">
        <v>2</v>
      </c>
      <c r="O10" s="39" t="n">
        <v>3</v>
      </c>
      <c r="P10" s="39" t="n">
        <v>3</v>
      </c>
      <c r="Q10" s="39" t="n">
        <v>2</v>
      </c>
      <c r="R10" s="39" t="n">
        <v>2</v>
      </c>
      <c r="S10" s="39" t="n">
        <v>204</v>
      </c>
      <c r="T10" s="39" t="n">
        <v>77</v>
      </c>
      <c r="U10" s="39" t="n">
        <v>301</v>
      </c>
      <c r="V10" s="39" t="n">
        <v>91</v>
      </c>
      <c r="W10" s="39" t="n">
        <v>43</v>
      </c>
      <c r="X10" s="39" t="n">
        <v>21</v>
      </c>
      <c r="Y10" s="39" t="n">
        <v>3</v>
      </c>
      <c r="Z10" s="40" t="n">
        <v>3</v>
      </c>
    </row>
    <row r="11" customFormat="false" ht="13.2" hidden="false" customHeight="false" outlineLevel="0" collapsed="false">
      <c r="A11" s="36"/>
      <c r="B11" s="37" t="s">
        <v>36</v>
      </c>
      <c r="C11" s="38" t="n">
        <v>31</v>
      </c>
      <c r="D11" s="39" t="n">
        <v>1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1</v>
      </c>
      <c r="J11" s="39" t="n">
        <v>0</v>
      </c>
      <c r="K11" s="39" t="n">
        <v>1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25</v>
      </c>
      <c r="T11" s="39" t="n">
        <v>17</v>
      </c>
      <c r="U11" s="39" t="n">
        <v>0</v>
      </c>
      <c r="V11" s="39" t="n">
        <v>0</v>
      </c>
      <c r="W11" s="39" t="n">
        <v>4</v>
      </c>
      <c r="X11" s="39" t="n">
        <v>2</v>
      </c>
      <c r="Y11" s="39" t="n">
        <v>0</v>
      </c>
      <c r="Z11" s="40" t="n">
        <v>0</v>
      </c>
    </row>
    <row r="12" customFormat="false" ht="13.2" hidden="false" customHeight="false" outlineLevel="0" collapsed="false">
      <c r="A12" s="36"/>
      <c r="B12" s="37" t="s">
        <v>37</v>
      </c>
      <c r="C12" s="38" t="n">
        <v>1541</v>
      </c>
      <c r="D12" s="39" t="n">
        <v>647</v>
      </c>
      <c r="E12" s="39" t="n">
        <v>73</v>
      </c>
      <c r="F12" s="39" t="n">
        <v>14</v>
      </c>
      <c r="G12" s="39" t="n">
        <v>1</v>
      </c>
      <c r="H12" s="39" t="n">
        <v>0</v>
      </c>
      <c r="I12" s="39" t="n">
        <v>15</v>
      </c>
      <c r="J12" s="39" t="n">
        <v>11</v>
      </c>
      <c r="K12" s="39" t="n">
        <v>6</v>
      </c>
      <c r="L12" s="39" t="n">
        <v>3</v>
      </c>
      <c r="M12" s="39" t="n">
        <v>56</v>
      </c>
      <c r="N12" s="39" t="n">
        <v>24</v>
      </c>
      <c r="O12" s="39" t="n">
        <v>4</v>
      </c>
      <c r="P12" s="39" t="n">
        <v>3</v>
      </c>
      <c r="Q12" s="39" t="n">
        <v>11</v>
      </c>
      <c r="R12" s="39" t="n">
        <v>6</v>
      </c>
      <c r="S12" s="39" t="n">
        <v>1011</v>
      </c>
      <c r="T12" s="39" t="n">
        <v>441</v>
      </c>
      <c r="U12" s="39" t="n">
        <v>3</v>
      </c>
      <c r="V12" s="39" t="n">
        <v>0</v>
      </c>
      <c r="W12" s="39" t="n">
        <v>361</v>
      </c>
      <c r="X12" s="39" t="n">
        <v>145</v>
      </c>
      <c r="Y12" s="39" t="n">
        <v>5</v>
      </c>
      <c r="Z12" s="40" t="n">
        <v>3</v>
      </c>
    </row>
    <row r="13" customFormat="false" ht="13.8" hidden="false" customHeight="false" outlineLevel="0" collapsed="false">
      <c r="A13" s="41" t="s">
        <v>38</v>
      </c>
      <c r="B13" s="42"/>
      <c r="C13" s="43" t="n">
        <v>7177</v>
      </c>
      <c r="D13" s="44" t="n">
        <v>2579</v>
      </c>
      <c r="E13" s="44" t="n">
        <v>493</v>
      </c>
      <c r="F13" s="44" t="n">
        <v>94</v>
      </c>
      <c r="G13" s="44" t="n">
        <v>83</v>
      </c>
      <c r="H13" s="44" t="n">
        <v>39</v>
      </c>
      <c r="I13" s="44" t="n">
        <v>65</v>
      </c>
      <c r="J13" s="44" t="n">
        <v>41</v>
      </c>
      <c r="K13" s="44" t="n">
        <v>35</v>
      </c>
      <c r="L13" s="44" t="n">
        <v>17</v>
      </c>
      <c r="M13" s="44" t="n">
        <v>822</v>
      </c>
      <c r="N13" s="44" t="n">
        <v>257</v>
      </c>
      <c r="O13" s="44" t="n">
        <v>47</v>
      </c>
      <c r="P13" s="44" t="n">
        <v>21</v>
      </c>
      <c r="Q13" s="44" t="n">
        <v>58</v>
      </c>
      <c r="R13" s="44" t="n">
        <v>20</v>
      </c>
      <c r="S13" s="44" t="n">
        <v>3464</v>
      </c>
      <c r="T13" s="44" t="n">
        <v>1456</v>
      </c>
      <c r="U13" s="44" t="n">
        <v>424</v>
      </c>
      <c r="V13" s="44" t="n">
        <v>128</v>
      </c>
      <c r="W13" s="44" t="n">
        <v>1686</v>
      </c>
      <c r="X13" s="44" t="n">
        <v>506</v>
      </c>
      <c r="Y13" s="44" t="n">
        <v>101</v>
      </c>
      <c r="Z13" s="45" t="n">
        <v>55</v>
      </c>
    </row>
    <row r="14" customFormat="false" ht="13.2" hidden="false" customHeight="false" outlineLevel="0" collapsed="false">
      <c r="A14" s="36"/>
      <c r="B14" s="37" t="s">
        <v>33</v>
      </c>
      <c r="C14" s="38" t="n">
        <v>126</v>
      </c>
      <c r="D14" s="39" t="n">
        <v>38</v>
      </c>
      <c r="E14" s="39" t="n">
        <v>50</v>
      </c>
      <c r="F14" s="39" t="n">
        <v>14</v>
      </c>
      <c r="G14" s="39" t="n">
        <v>4</v>
      </c>
      <c r="H14" s="39" t="n">
        <v>2</v>
      </c>
      <c r="I14" s="39" t="n">
        <v>5</v>
      </c>
      <c r="J14" s="39" t="n">
        <v>2</v>
      </c>
      <c r="K14" s="39" t="n">
        <v>0</v>
      </c>
      <c r="L14" s="39" t="n">
        <v>0</v>
      </c>
      <c r="M14" s="39" t="n">
        <v>39</v>
      </c>
      <c r="N14" s="39" t="n">
        <v>11</v>
      </c>
      <c r="O14" s="39" t="n">
        <v>4</v>
      </c>
      <c r="P14" s="39" t="n">
        <v>2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1</v>
      </c>
      <c r="V14" s="39" t="n">
        <v>1</v>
      </c>
      <c r="W14" s="39" t="n">
        <v>21</v>
      </c>
      <c r="X14" s="39" t="n">
        <v>6</v>
      </c>
      <c r="Y14" s="39" t="n">
        <v>17</v>
      </c>
      <c r="Z14" s="40" t="n">
        <v>11</v>
      </c>
    </row>
    <row r="15" customFormat="false" ht="13.2" hidden="false" customHeight="false" outlineLevel="0" collapsed="false">
      <c r="A15" s="36"/>
      <c r="B15" s="37" t="s">
        <v>34</v>
      </c>
      <c r="C15" s="38" t="n">
        <v>3864</v>
      </c>
      <c r="D15" s="39" t="n">
        <v>1276</v>
      </c>
      <c r="E15" s="39" t="n">
        <v>264</v>
      </c>
      <c r="F15" s="39" t="n">
        <v>51</v>
      </c>
      <c r="G15" s="39" t="n">
        <v>148</v>
      </c>
      <c r="H15" s="39" t="n">
        <v>75</v>
      </c>
      <c r="I15" s="39" t="n">
        <v>35</v>
      </c>
      <c r="J15" s="39" t="n">
        <v>17</v>
      </c>
      <c r="K15" s="39" t="n">
        <v>29</v>
      </c>
      <c r="L15" s="39" t="n">
        <v>13</v>
      </c>
      <c r="M15" s="39" t="n">
        <v>567</v>
      </c>
      <c r="N15" s="39" t="n">
        <v>159</v>
      </c>
      <c r="O15" s="39" t="n">
        <v>47</v>
      </c>
      <c r="P15" s="39" t="n">
        <v>24</v>
      </c>
      <c r="Q15" s="39" t="n">
        <v>31</v>
      </c>
      <c r="R15" s="39" t="n">
        <v>3</v>
      </c>
      <c r="S15" s="39" t="n">
        <v>1623</v>
      </c>
      <c r="T15" s="39" t="n">
        <v>641</v>
      </c>
      <c r="U15" s="39" t="n">
        <v>15</v>
      </c>
      <c r="V15" s="39" t="n">
        <v>3</v>
      </c>
      <c r="W15" s="39" t="n">
        <v>1105</v>
      </c>
      <c r="X15" s="39" t="n">
        <v>290</v>
      </c>
      <c r="Y15" s="39" t="n">
        <v>234</v>
      </c>
      <c r="Z15" s="40" t="n">
        <v>125</v>
      </c>
    </row>
    <row r="16" customFormat="false" ht="13.2" hidden="false" customHeight="false" outlineLevel="0" collapsed="false">
      <c r="A16" s="36"/>
      <c r="B16" s="37" t="s">
        <v>35</v>
      </c>
      <c r="C16" s="38" t="n">
        <v>123</v>
      </c>
      <c r="D16" s="39" t="n">
        <v>43</v>
      </c>
      <c r="E16" s="39" t="n">
        <v>10</v>
      </c>
      <c r="F16" s="39" t="n">
        <v>2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1</v>
      </c>
      <c r="N16" s="39" t="n">
        <v>0</v>
      </c>
      <c r="O16" s="39" t="n">
        <v>1</v>
      </c>
      <c r="P16" s="39" t="n">
        <v>0</v>
      </c>
      <c r="Q16" s="39" t="n">
        <v>0</v>
      </c>
      <c r="R16" s="39" t="n">
        <v>0</v>
      </c>
      <c r="S16" s="39" t="n">
        <v>86</v>
      </c>
      <c r="T16" s="39" t="n">
        <v>27</v>
      </c>
      <c r="U16" s="39" t="n">
        <v>0</v>
      </c>
      <c r="V16" s="39" t="n">
        <v>0</v>
      </c>
      <c r="W16" s="39" t="n">
        <v>25</v>
      </c>
      <c r="X16" s="39" t="n">
        <v>14</v>
      </c>
      <c r="Y16" s="39" t="n">
        <v>1</v>
      </c>
      <c r="Z16" s="40" t="n">
        <v>0</v>
      </c>
    </row>
    <row r="17" customFormat="false" ht="13.2" hidden="false" customHeight="false" outlineLevel="0" collapsed="false">
      <c r="A17" s="36"/>
      <c r="B17" s="37" t="s">
        <v>37</v>
      </c>
      <c r="C17" s="38" t="n">
        <v>1075</v>
      </c>
      <c r="D17" s="39" t="n">
        <v>308</v>
      </c>
      <c r="E17" s="39" t="n">
        <v>50</v>
      </c>
      <c r="F17" s="39" t="n">
        <v>9</v>
      </c>
      <c r="G17" s="39" t="n">
        <v>0</v>
      </c>
      <c r="H17" s="39" t="n">
        <v>0</v>
      </c>
      <c r="I17" s="39" t="n">
        <v>2</v>
      </c>
      <c r="J17" s="39" t="n">
        <v>1</v>
      </c>
      <c r="K17" s="39" t="n">
        <v>5</v>
      </c>
      <c r="L17" s="39" t="n">
        <v>1</v>
      </c>
      <c r="M17" s="39" t="n">
        <v>48</v>
      </c>
      <c r="N17" s="39" t="n">
        <v>9</v>
      </c>
      <c r="O17" s="39" t="n">
        <v>8</v>
      </c>
      <c r="P17" s="39" t="n">
        <v>5</v>
      </c>
      <c r="Q17" s="39" t="n">
        <v>5</v>
      </c>
      <c r="R17" s="39" t="n">
        <v>1</v>
      </c>
      <c r="S17" s="39" t="n">
        <v>714</v>
      </c>
      <c r="T17" s="39" t="n">
        <v>232</v>
      </c>
      <c r="U17" s="39" t="n">
        <v>0</v>
      </c>
      <c r="V17" s="39" t="n">
        <v>0</v>
      </c>
      <c r="W17" s="39" t="n">
        <v>243</v>
      </c>
      <c r="X17" s="39" t="n">
        <v>50</v>
      </c>
      <c r="Y17" s="39" t="n">
        <v>9</v>
      </c>
      <c r="Z17" s="40" t="n">
        <v>5</v>
      </c>
    </row>
    <row r="18" customFormat="false" ht="13.8" hidden="false" customHeight="false" outlineLevel="0" collapsed="false">
      <c r="A18" s="41" t="s">
        <v>39</v>
      </c>
      <c r="B18" s="42"/>
      <c r="C18" s="43" t="n">
        <v>5188</v>
      </c>
      <c r="D18" s="44" t="n">
        <v>1665</v>
      </c>
      <c r="E18" s="44" t="n">
        <v>374</v>
      </c>
      <c r="F18" s="44" t="n">
        <v>76</v>
      </c>
      <c r="G18" s="44" t="n">
        <v>152</v>
      </c>
      <c r="H18" s="44" t="n">
        <v>77</v>
      </c>
      <c r="I18" s="44" t="n">
        <v>42</v>
      </c>
      <c r="J18" s="44" t="n">
        <v>20</v>
      </c>
      <c r="K18" s="44" t="n">
        <v>34</v>
      </c>
      <c r="L18" s="44" t="n">
        <v>14</v>
      </c>
      <c r="M18" s="44" t="n">
        <v>655</v>
      </c>
      <c r="N18" s="44" t="n">
        <v>179</v>
      </c>
      <c r="O18" s="44" t="n">
        <v>60</v>
      </c>
      <c r="P18" s="44" t="n">
        <v>31</v>
      </c>
      <c r="Q18" s="44" t="n">
        <v>38</v>
      </c>
      <c r="R18" s="44" t="n">
        <v>4</v>
      </c>
      <c r="S18" s="44" t="n">
        <v>2423</v>
      </c>
      <c r="T18" s="44" t="n">
        <v>900</v>
      </c>
      <c r="U18" s="44" t="n">
        <v>16</v>
      </c>
      <c r="V18" s="44" t="n">
        <v>4</v>
      </c>
      <c r="W18" s="44" t="n">
        <v>1394</v>
      </c>
      <c r="X18" s="44" t="n">
        <v>360</v>
      </c>
      <c r="Y18" s="44" t="n">
        <v>261</v>
      </c>
      <c r="Z18" s="45" t="n">
        <v>141</v>
      </c>
    </row>
    <row r="19" customFormat="false" ht="13.2" hidden="false" customHeight="false" outlineLevel="0" collapsed="false">
      <c r="A19" s="36"/>
      <c r="B19" s="37" t="s">
        <v>33</v>
      </c>
      <c r="C19" s="38" t="n">
        <v>169</v>
      </c>
      <c r="D19" s="39" t="n">
        <v>43</v>
      </c>
      <c r="E19" s="39" t="n">
        <v>42</v>
      </c>
      <c r="F19" s="39" t="n">
        <v>13</v>
      </c>
      <c r="G19" s="39" t="n">
        <v>11</v>
      </c>
      <c r="H19" s="39" t="n">
        <v>3</v>
      </c>
      <c r="I19" s="39" t="n">
        <v>10</v>
      </c>
      <c r="J19" s="39" t="n">
        <v>5</v>
      </c>
      <c r="K19" s="39" t="n">
        <v>1</v>
      </c>
      <c r="L19" s="39" t="n">
        <v>0</v>
      </c>
      <c r="M19" s="39" t="n">
        <v>73</v>
      </c>
      <c r="N19" s="39" t="n">
        <v>11</v>
      </c>
      <c r="O19" s="39" t="n">
        <v>10</v>
      </c>
      <c r="P19" s="39" t="n">
        <v>4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1</v>
      </c>
      <c r="V19" s="39" t="n">
        <v>0</v>
      </c>
      <c r="W19" s="39" t="n">
        <v>20</v>
      </c>
      <c r="X19" s="39" t="n">
        <v>7</v>
      </c>
      <c r="Y19" s="39" t="n">
        <v>6</v>
      </c>
      <c r="Z19" s="40" t="n">
        <v>2</v>
      </c>
    </row>
    <row r="20" customFormat="false" ht="13.2" hidden="false" customHeight="false" outlineLevel="0" collapsed="false">
      <c r="A20" s="36"/>
      <c r="B20" s="37" t="s">
        <v>34</v>
      </c>
      <c r="C20" s="38" t="n">
        <v>3665</v>
      </c>
      <c r="D20" s="39" t="n">
        <v>1145</v>
      </c>
      <c r="E20" s="39" t="n">
        <v>334</v>
      </c>
      <c r="F20" s="39" t="n">
        <v>59</v>
      </c>
      <c r="G20" s="39" t="n">
        <v>72</v>
      </c>
      <c r="H20" s="39" t="n">
        <v>29</v>
      </c>
      <c r="I20" s="39" t="n">
        <v>44</v>
      </c>
      <c r="J20" s="39" t="n">
        <v>22</v>
      </c>
      <c r="K20" s="39" t="n">
        <v>21</v>
      </c>
      <c r="L20" s="39" t="n">
        <v>10</v>
      </c>
      <c r="M20" s="39" t="n">
        <v>619</v>
      </c>
      <c r="N20" s="39" t="n">
        <v>167</v>
      </c>
      <c r="O20" s="39" t="n">
        <v>37</v>
      </c>
      <c r="P20" s="39" t="n">
        <v>15</v>
      </c>
      <c r="Q20" s="39" t="n">
        <v>39</v>
      </c>
      <c r="R20" s="39" t="n">
        <v>10</v>
      </c>
      <c r="S20" s="39" t="n">
        <v>1441</v>
      </c>
      <c r="T20" s="39" t="n">
        <v>517</v>
      </c>
      <c r="U20" s="39" t="n">
        <v>59</v>
      </c>
      <c r="V20" s="39" t="n">
        <v>26</v>
      </c>
      <c r="W20" s="39" t="n">
        <v>999</v>
      </c>
      <c r="X20" s="39" t="n">
        <v>290</v>
      </c>
      <c r="Y20" s="39" t="n">
        <v>150</v>
      </c>
      <c r="Z20" s="40" t="n">
        <v>63</v>
      </c>
    </row>
    <row r="21" customFormat="false" ht="13.2" hidden="false" customHeight="false" outlineLevel="0" collapsed="false">
      <c r="A21" s="36"/>
      <c r="B21" s="37" t="s">
        <v>35</v>
      </c>
      <c r="C21" s="38" t="n">
        <v>115</v>
      </c>
      <c r="D21" s="39" t="n">
        <v>47</v>
      </c>
      <c r="E21" s="39" t="n">
        <v>24</v>
      </c>
      <c r="F21" s="39" t="n">
        <v>10</v>
      </c>
      <c r="G21" s="39" t="n">
        <v>0</v>
      </c>
      <c r="H21" s="39" t="n">
        <v>0</v>
      </c>
      <c r="I21" s="39" t="n">
        <v>2</v>
      </c>
      <c r="J21" s="39" t="n">
        <v>1</v>
      </c>
      <c r="K21" s="39" t="n">
        <v>5</v>
      </c>
      <c r="L21" s="39" t="n">
        <v>4</v>
      </c>
      <c r="M21" s="39" t="n">
        <v>2</v>
      </c>
      <c r="N21" s="39" t="n">
        <v>1</v>
      </c>
      <c r="O21" s="39" t="n">
        <v>2</v>
      </c>
      <c r="P21" s="39" t="n">
        <v>1</v>
      </c>
      <c r="Q21" s="39" t="n">
        <v>0</v>
      </c>
      <c r="R21" s="39" t="n">
        <v>0</v>
      </c>
      <c r="S21" s="39" t="n">
        <v>56</v>
      </c>
      <c r="T21" s="39" t="n">
        <v>20</v>
      </c>
      <c r="U21" s="39" t="n">
        <v>1</v>
      </c>
      <c r="V21" s="39" t="n">
        <v>0</v>
      </c>
      <c r="W21" s="39" t="n">
        <v>23</v>
      </c>
      <c r="X21" s="39" t="n">
        <v>10</v>
      </c>
      <c r="Y21" s="39" t="n">
        <v>0</v>
      </c>
      <c r="Z21" s="40" t="n">
        <v>0</v>
      </c>
    </row>
    <row r="22" customFormat="false" ht="13.2" hidden="false" customHeight="false" outlineLevel="0" collapsed="false">
      <c r="A22" s="36"/>
      <c r="B22" s="37" t="s">
        <v>37</v>
      </c>
      <c r="C22" s="38" t="n">
        <v>1199</v>
      </c>
      <c r="D22" s="39" t="n">
        <v>305</v>
      </c>
      <c r="E22" s="39" t="n">
        <v>72</v>
      </c>
      <c r="F22" s="39" t="n">
        <v>22</v>
      </c>
      <c r="G22" s="39" t="n">
        <v>1</v>
      </c>
      <c r="H22" s="39" t="n">
        <v>0</v>
      </c>
      <c r="I22" s="39" t="n">
        <v>11</v>
      </c>
      <c r="J22" s="39" t="n">
        <v>5</v>
      </c>
      <c r="K22" s="39" t="n">
        <v>10</v>
      </c>
      <c r="L22" s="39" t="n">
        <v>5</v>
      </c>
      <c r="M22" s="39" t="n">
        <v>73</v>
      </c>
      <c r="N22" s="39" t="n">
        <v>15</v>
      </c>
      <c r="O22" s="39" t="n">
        <v>15</v>
      </c>
      <c r="P22" s="39" t="n">
        <v>7</v>
      </c>
      <c r="Q22" s="39" t="n">
        <v>16</v>
      </c>
      <c r="R22" s="39" t="n">
        <v>4</v>
      </c>
      <c r="S22" s="39" t="n">
        <v>575</v>
      </c>
      <c r="T22" s="39" t="n">
        <v>142</v>
      </c>
      <c r="U22" s="39" t="n">
        <v>0</v>
      </c>
      <c r="V22" s="39" t="n">
        <v>0</v>
      </c>
      <c r="W22" s="39" t="n">
        <v>426</v>
      </c>
      <c r="X22" s="39" t="n">
        <v>105</v>
      </c>
      <c r="Y22" s="39" t="n">
        <v>1</v>
      </c>
      <c r="Z22" s="40" t="n">
        <v>0</v>
      </c>
    </row>
    <row r="23" customFormat="false" ht="13.8" hidden="false" customHeight="false" outlineLevel="0" collapsed="false">
      <c r="A23" s="41" t="s">
        <v>40</v>
      </c>
      <c r="B23" s="42"/>
      <c r="C23" s="43" t="n">
        <v>5148</v>
      </c>
      <c r="D23" s="44" t="n">
        <v>1540</v>
      </c>
      <c r="E23" s="44" t="n">
        <v>472</v>
      </c>
      <c r="F23" s="44" t="n">
        <v>104</v>
      </c>
      <c r="G23" s="44" t="n">
        <v>84</v>
      </c>
      <c r="H23" s="44" t="n">
        <v>32</v>
      </c>
      <c r="I23" s="44" t="n">
        <v>67</v>
      </c>
      <c r="J23" s="44" t="n">
        <v>33</v>
      </c>
      <c r="K23" s="44" t="n">
        <v>37</v>
      </c>
      <c r="L23" s="44" t="n">
        <v>19</v>
      </c>
      <c r="M23" s="44" t="n">
        <v>767</v>
      </c>
      <c r="N23" s="44" t="n">
        <v>194</v>
      </c>
      <c r="O23" s="44" t="n">
        <v>64</v>
      </c>
      <c r="P23" s="44" t="n">
        <v>27</v>
      </c>
      <c r="Q23" s="44" t="n">
        <v>56</v>
      </c>
      <c r="R23" s="44" t="n">
        <v>14</v>
      </c>
      <c r="S23" s="44" t="n">
        <v>2072</v>
      </c>
      <c r="T23" s="44" t="n">
        <v>679</v>
      </c>
      <c r="U23" s="44" t="n">
        <v>61</v>
      </c>
      <c r="V23" s="44" t="n">
        <v>26</v>
      </c>
      <c r="W23" s="44" t="n">
        <v>1468</v>
      </c>
      <c r="X23" s="44" t="n">
        <v>412</v>
      </c>
      <c r="Y23" s="44" t="n">
        <v>157</v>
      </c>
      <c r="Z23" s="45" t="n">
        <v>65</v>
      </c>
    </row>
    <row r="24" customFormat="false" ht="13.2" hidden="false" customHeight="false" outlineLevel="0" collapsed="false">
      <c r="A24" s="36"/>
      <c r="B24" s="37" t="s">
        <v>33</v>
      </c>
      <c r="C24" s="38" t="n">
        <v>135</v>
      </c>
      <c r="D24" s="39" t="n">
        <v>32</v>
      </c>
      <c r="E24" s="39" t="n">
        <v>36</v>
      </c>
      <c r="F24" s="39" t="n">
        <v>9</v>
      </c>
      <c r="G24" s="39" t="n">
        <v>7</v>
      </c>
      <c r="H24" s="39" t="n">
        <v>1</v>
      </c>
      <c r="I24" s="39" t="n">
        <v>8</v>
      </c>
      <c r="J24" s="39" t="n">
        <v>2</v>
      </c>
      <c r="K24" s="39" t="n">
        <v>1</v>
      </c>
      <c r="L24" s="39" t="n">
        <v>1</v>
      </c>
      <c r="M24" s="39" t="n">
        <v>50</v>
      </c>
      <c r="N24" s="39" t="n">
        <v>9</v>
      </c>
      <c r="O24" s="39" t="n">
        <v>4</v>
      </c>
      <c r="P24" s="39" t="n">
        <v>2</v>
      </c>
      <c r="Q24" s="39" t="n">
        <v>3</v>
      </c>
      <c r="R24" s="39" t="n">
        <v>1</v>
      </c>
      <c r="S24" s="39" t="n">
        <v>2</v>
      </c>
      <c r="T24" s="39" t="n">
        <v>2</v>
      </c>
      <c r="U24" s="39" t="n">
        <v>0</v>
      </c>
      <c r="V24" s="39" t="n">
        <v>0</v>
      </c>
      <c r="W24" s="39" t="n">
        <v>24</v>
      </c>
      <c r="X24" s="39" t="n">
        <v>5</v>
      </c>
      <c r="Y24" s="39" t="n">
        <v>26</v>
      </c>
      <c r="Z24" s="40" t="n">
        <v>14</v>
      </c>
    </row>
    <row r="25" customFormat="false" ht="13.2" hidden="false" customHeight="false" outlineLevel="0" collapsed="false">
      <c r="A25" s="36"/>
      <c r="B25" s="37" t="s">
        <v>34</v>
      </c>
      <c r="C25" s="38" t="n">
        <v>4635</v>
      </c>
      <c r="D25" s="39" t="n">
        <v>1563</v>
      </c>
      <c r="E25" s="39" t="n">
        <v>251</v>
      </c>
      <c r="F25" s="39" t="n">
        <v>46</v>
      </c>
      <c r="G25" s="39" t="n">
        <v>640</v>
      </c>
      <c r="H25" s="39" t="n">
        <v>290</v>
      </c>
      <c r="I25" s="39" t="n">
        <v>41</v>
      </c>
      <c r="J25" s="39" t="n">
        <v>20</v>
      </c>
      <c r="K25" s="39" t="n">
        <v>27</v>
      </c>
      <c r="L25" s="39" t="n">
        <v>14</v>
      </c>
      <c r="M25" s="39" t="n">
        <v>601</v>
      </c>
      <c r="N25" s="39" t="n">
        <v>162</v>
      </c>
      <c r="O25" s="39" t="n">
        <v>58</v>
      </c>
      <c r="P25" s="39" t="n">
        <v>26</v>
      </c>
      <c r="Q25" s="39" t="n">
        <v>63</v>
      </c>
      <c r="R25" s="39" t="n">
        <v>8</v>
      </c>
      <c r="S25" s="39" t="n">
        <v>1787</v>
      </c>
      <c r="T25" s="39" t="n">
        <v>685</v>
      </c>
      <c r="U25" s="39" t="n">
        <v>51</v>
      </c>
      <c r="V25" s="39" t="n">
        <v>16</v>
      </c>
      <c r="W25" s="39" t="n">
        <v>1116</v>
      </c>
      <c r="X25" s="39" t="n">
        <v>296</v>
      </c>
      <c r="Y25" s="39" t="n">
        <v>903</v>
      </c>
      <c r="Z25" s="40" t="n">
        <v>426</v>
      </c>
    </row>
    <row r="26" customFormat="false" ht="13.2" hidden="false" customHeight="false" outlineLevel="0" collapsed="false">
      <c r="A26" s="36"/>
      <c r="B26" s="37" t="s">
        <v>35</v>
      </c>
      <c r="C26" s="38" t="n">
        <v>149</v>
      </c>
      <c r="D26" s="39" t="n">
        <v>55</v>
      </c>
      <c r="E26" s="39" t="n">
        <v>14</v>
      </c>
      <c r="F26" s="39" t="n">
        <v>5</v>
      </c>
      <c r="G26" s="39" t="n">
        <v>0</v>
      </c>
      <c r="H26" s="39" t="n">
        <v>0</v>
      </c>
      <c r="I26" s="39" t="n">
        <v>2</v>
      </c>
      <c r="J26" s="39" t="n">
        <v>1</v>
      </c>
      <c r="K26" s="39" t="n">
        <v>2</v>
      </c>
      <c r="L26" s="39" t="n">
        <v>1</v>
      </c>
      <c r="M26" s="39" t="n">
        <v>6</v>
      </c>
      <c r="N26" s="39" t="n">
        <v>1</v>
      </c>
      <c r="O26" s="39" t="n">
        <v>3</v>
      </c>
      <c r="P26" s="39" t="n">
        <v>1</v>
      </c>
      <c r="Q26" s="39" t="n">
        <v>0</v>
      </c>
      <c r="R26" s="39" t="n">
        <v>0</v>
      </c>
      <c r="S26" s="39" t="n">
        <v>86</v>
      </c>
      <c r="T26" s="39" t="n">
        <v>36</v>
      </c>
      <c r="U26" s="39" t="n">
        <v>13</v>
      </c>
      <c r="V26" s="39" t="n">
        <v>5</v>
      </c>
      <c r="W26" s="39" t="n">
        <v>23</v>
      </c>
      <c r="X26" s="39" t="n">
        <v>5</v>
      </c>
      <c r="Y26" s="39" t="n">
        <v>0</v>
      </c>
      <c r="Z26" s="40" t="n">
        <v>0</v>
      </c>
    </row>
    <row r="27" customFormat="false" ht="13.2" hidden="false" customHeight="false" outlineLevel="0" collapsed="false">
      <c r="A27" s="36"/>
      <c r="B27" s="37" t="s">
        <v>37</v>
      </c>
      <c r="C27" s="38" t="n">
        <v>1026</v>
      </c>
      <c r="D27" s="39" t="n">
        <v>312</v>
      </c>
      <c r="E27" s="39" t="n">
        <v>23</v>
      </c>
      <c r="F27" s="39" t="n">
        <v>3</v>
      </c>
      <c r="G27" s="39" t="n">
        <v>3</v>
      </c>
      <c r="H27" s="39" t="n">
        <v>1</v>
      </c>
      <c r="I27" s="39" t="n">
        <v>6</v>
      </c>
      <c r="J27" s="39" t="n">
        <v>1</v>
      </c>
      <c r="K27" s="39" t="n">
        <v>3</v>
      </c>
      <c r="L27" s="39" t="n">
        <v>0</v>
      </c>
      <c r="M27" s="39" t="n">
        <v>62</v>
      </c>
      <c r="N27" s="39" t="n">
        <v>16</v>
      </c>
      <c r="O27" s="39" t="n">
        <v>6</v>
      </c>
      <c r="P27" s="39" t="n">
        <v>1</v>
      </c>
      <c r="Q27" s="39" t="n">
        <v>8</v>
      </c>
      <c r="R27" s="39" t="n">
        <v>4</v>
      </c>
      <c r="S27" s="39" t="n">
        <v>637</v>
      </c>
      <c r="T27" s="39" t="n">
        <v>203</v>
      </c>
      <c r="U27" s="39" t="n">
        <v>0</v>
      </c>
      <c r="V27" s="39" t="n">
        <v>0</v>
      </c>
      <c r="W27" s="39" t="n">
        <v>278</v>
      </c>
      <c r="X27" s="39" t="n">
        <v>83</v>
      </c>
      <c r="Y27" s="39" t="n">
        <v>11</v>
      </c>
      <c r="Z27" s="40" t="n">
        <v>4</v>
      </c>
    </row>
    <row r="28" customFormat="false" ht="13.8" hidden="false" customHeight="false" outlineLevel="0" collapsed="false">
      <c r="A28" s="41" t="s">
        <v>41</v>
      </c>
      <c r="B28" s="42"/>
      <c r="C28" s="43" t="n">
        <v>5945</v>
      </c>
      <c r="D28" s="44" t="n">
        <v>1962</v>
      </c>
      <c r="E28" s="44" t="n">
        <v>324</v>
      </c>
      <c r="F28" s="44" t="n">
        <v>63</v>
      </c>
      <c r="G28" s="44" t="n">
        <v>650</v>
      </c>
      <c r="H28" s="44" t="n">
        <v>292</v>
      </c>
      <c r="I28" s="44" t="n">
        <v>57</v>
      </c>
      <c r="J28" s="44" t="n">
        <v>24</v>
      </c>
      <c r="K28" s="44" t="n">
        <v>33</v>
      </c>
      <c r="L28" s="44" t="n">
        <v>16</v>
      </c>
      <c r="M28" s="44" t="n">
        <v>719</v>
      </c>
      <c r="N28" s="44" t="n">
        <v>188</v>
      </c>
      <c r="O28" s="44" t="n">
        <v>71</v>
      </c>
      <c r="P28" s="44" t="n">
        <v>30</v>
      </c>
      <c r="Q28" s="44" t="n">
        <v>74</v>
      </c>
      <c r="R28" s="44" t="n">
        <v>13</v>
      </c>
      <c r="S28" s="44" t="n">
        <v>2512</v>
      </c>
      <c r="T28" s="44" t="n">
        <v>926</v>
      </c>
      <c r="U28" s="44" t="n">
        <v>64</v>
      </c>
      <c r="V28" s="44" t="n">
        <v>21</v>
      </c>
      <c r="W28" s="44" t="n">
        <v>1441</v>
      </c>
      <c r="X28" s="44" t="n">
        <v>389</v>
      </c>
      <c r="Y28" s="44" t="n">
        <v>940</v>
      </c>
      <c r="Z28" s="45" t="n">
        <v>444</v>
      </c>
    </row>
    <row r="29" customFormat="false" ht="13.2" hidden="false" customHeight="false" outlineLevel="0" collapsed="false">
      <c r="A29" s="36"/>
      <c r="B29" s="37" t="s">
        <v>33</v>
      </c>
      <c r="C29" s="38" t="n">
        <v>203</v>
      </c>
      <c r="D29" s="39" t="n">
        <v>62</v>
      </c>
      <c r="E29" s="39" t="n">
        <v>44</v>
      </c>
      <c r="F29" s="39" t="n">
        <v>7</v>
      </c>
      <c r="G29" s="39" t="n">
        <v>12</v>
      </c>
      <c r="H29" s="39" t="n">
        <v>7</v>
      </c>
      <c r="I29" s="39" t="n">
        <v>7</v>
      </c>
      <c r="J29" s="39" t="n">
        <v>6</v>
      </c>
      <c r="K29" s="39" t="n">
        <v>12</v>
      </c>
      <c r="L29" s="39" t="n">
        <v>9</v>
      </c>
      <c r="M29" s="39" t="n">
        <v>88</v>
      </c>
      <c r="N29" s="39" t="n">
        <v>23</v>
      </c>
      <c r="O29" s="39" t="n">
        <v>9</v>
      </c>
      <c r="P29" s="39" t="n">
        <v>4</v>
      </c>
      <c r="Q29" s="39" t="n">
        <v>0</v>
      </c>
      <c r="R29" s="39" t="n">
        <v>0</v>
      </c>
      <c r="S29" s="39" t="n">
        <v>1</v>
      </c>
      <c r="T29" s="39" t="n">
        <v>0</v>
      </c>
      <c r="U29" s="39" t="n">
        <v>0</v>
      </c>
      <c r="V29" s="39" t="n">
        <v>0</v>
      </c>
      <c r="W29" s="39" t="n">
        <v>30</v>
      </c>
      <c r="X29" s="39" t="n">
        <v>6</v>
      </c>
      <c r="Y29" s="39" t="n">
        <v>38</v>
      </c>
      <c r="Z29" s="40" t="n">
        <v>15</v>
      </c>
    </row>
    <row r="30" customFormat="false" ht="13.2" hidden="false" customHeight="false" outlineLevel="0" collapsed="false">
      <c r="A30" s="36"/>
      <c r="B30" s="37" t="s">
        <v>34</v>
      </c>
      <c r="C30" s="38" t="n">
        <v>5025</v>
      </c>
      <c r="D30" s="39" t="n">
        <v>1594</v>
      </c>
      <c r="E30" s="39" t="n">
        <v>285</v>
      </c>
      <c r="F30" s="39" t="n">
        <v>54</v>
      </c>
      <c r="G30" s="39" t="n">
        <v>170</v>
      </c>
      <c r="H30" s="39" t="n">
        <v>81</v>
      </c>
      <c r="I30" s="39" t="n">
        <v>30</v>
      </c>
      <c r="J30" s="39" t="n">
        <v>13</v>
      </c>
      <c r="K30" s="39" t="n">
        <v>34</v>
      </c>
      <c r="L30" s="39" t="n">
        <v>16</v>
      </c>
      <c r="M30" s="39" t="n">
        <v>1094</v>
      </c>
      <c r="N30" s="39" t="n">
        <v>299</v>
      </c>
      <c r="O30" s="39" t="n">
        <v>45</v>
      </c>
      <c r="P30" s="39" t="n">
        <v>20</v>
      </c>
      <c r="Q30" s="39" t="n">
        <v>29</v>
      </c>
      <c r="R30" s="39" t="n">
        <v>9</v>
      </c>
      <c r="S30" s="39" t="n">
        <v>1987</v>
      </c>
      <c r="T30" s="39" t="n">
        <v>738</v>
      </c>
      <c r="U30" s="39" t="n">
        <v>123</v>
      </c>
      <c r="V30" s="39" t="n">
        <v>53</v>
      </c>
      <c r="W30" s="39" t="n">
        <v>1228</v>
      </c>
      <c r="X30" s="39" t="n">
        <v>311</v>
      </c>
      <c r="Y30" s="39" t="n">
        <v>200</v>
      </c>
      <c r="Z30" s="40" t="n">
        <v>111</v>
      </c>
    </row>
    <row r="31" customFormat="false" ht="13.2" hidden="false" customHeight="false" outlineLevel="0" collapsed="false">
      <c r="A31" s="36"/>
      <c r="B31" s="37" t="s">
        <v>35</v>
      </c>
      <c r="C31" s="38" t="n">
        <v>155</v>
      </c>
      <c r="D31" s="39" t="n">
        <v>64</v>
      </c>
      <c r="E31" s="39" t="n">
        <v>25</v>
      </c>
      <c r="F31" s="39" t="n">
        <v>9</v>
      </c>
      <c r="G31" s="39" t="n">
        <v>0</v>
      </c>
      <c r="H31" s="39" t="n">
        <v>0</v>
      </c>
      <c r="I31" s="39" t="n">
        <v>5</v>
      </c>
      <c r="J31" s="39" t="n">
        <v>2</v>
      </c>
      <c r="K31" s="39" t="n">
        <v>3</v>
      </c>
      <c r="L31" s="39" t="n">
        <v>2</v>
      </c>
      <c r="M31" s="39" t="n">
        <v>4</v>
      </c>
      <c r="N31" s="39" t="n">
        <v>0</v>
      </c>
      <c r="O31" s="39" t="n">
        <v>7</v>
      </c>
      <c r="P31" s="39" t="n">
        <v>3</v>
      </c>
      <c r="Q31" s="39" t="n">
        <v>1</v>
      </c>
      <c r="R31" s="39" t="n">
        <v>1</v>
      </c>
      <c r="S31" s="39" t="n">
        <v>76</v>
      </c>
      <c r="T31" s="39" t="n">
        <v>30</v>
      </c>
      <c r="U31" s="39" t="n">
        <v>2</v>
      </c>
      <c r="V31" s="39" t="n">
        <v>1</v>
      </c>
      <c r="W31" s="39" t="n">
        <v>32</v>
      </c>
      <c r="X31" s="39" t="n">
        <v>16</v>
      </c>
      <c r="Y31" s="39" t="n">
        <v>0</v>
      </c>
      <c r="Z31" s="40" t="n">
        <v>0</v>
      </c>
    </row>
    <row r="32" customFormat="false" ht="13.2" hidden="false" customHeight="false" outlineLevel="0" collapsed="false">
      <c r="A32" s="36"/>
      <c r="B32" s="37" t="s">
        <v>36</v>
      </c>
      <c r="C32" s="38" t="n">
        <v>2</v>
      </c>
      <c r="D32" s="39" t="n">
        <v>0</v>
      </c>
      <c r="E32" s="39" t="n">
        <v>1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1</v>
      </c>
      <c r="X32" s="39" t="n">
        <v>0</v>
      </c>
      <c r="Y32" s="39" t="n">
        <v>0</v>
      </c>
      <c r="Z32" s="40" t="n">
        <v>0</v>
      </c>
    </row>
    <row r="33" customFormat="false" ht="13.2" hidden="false" customHeight="false" outlineLevel="0" collapsed="false">
      <c r="A33" s="36"/>
      <c r="B33" s="37" t="s">
        <v>37</v>
      </c>
      <c r="C33" s="38" t="n">
        <v>1761</v>
      </c>
      <c r="D33" s="39" t="n">
        <v>566</v>
      </c>
      <c r="E33" s="39" t="n">
        <v>61</v>
      </c>
      <c r="F33" s="39" t="n">
        <v>19</v>
      </c>
      <c r="G33" s="39" t="n">
        <v>2</v>
      </c>
      <c r="H33" s="39" t="n">
        <v>1</v>
      </c>
      <c r="I33" s="39" t="n">
        <v>18</v>
      </c>
      <c r="J33" s="39" t="n">
        <v>8</v>
      </c>
      <c r="K33" s="39" t="n">
        <v>11</v>
      </c>
      <c r="L33" s="39" t="n">
        <v>5</v>
      </c>
      <c r="M33" s="39" t="n">
        <v>138</v>
      </c>
      <c r="N33" s="39" t="n">
        <v>40</v>
      </c>
      <c r="O33" s="39" t="n">
        <v>12</v>
      </c>
      <c r="P33" s="39" t="n">
        <v>6</v>
      </c>
      <c r="Q33" s="39" t="n">
        <v>8</v>
      </c>
      <c r="R33" s="39" t="n">
        <v>1</v>
      </c>
      <c r="S33" s="39" t="n">
        <v>984</v>
      </c>
      <c r="T33" s="39" t="n">
        <v>325</v>
      </c>
      <c r="U33" s="39" t="n">
        <v>2</v>
      </c>
      <c r="V33" s="39" t="n">
        <v>2</v>
      </c>
      <c r="W33" s="39" t="n">
        <v>525</v>
      </c>
      <c r="X33" s="39" t="n">
        <v>159</v>
      </c>
      <c r="Y33" s="39" t="n">
        <v>9</v>
      </c>
      <c r="Z33" s="40" t="n">
        <v>7</v>
      </c>
    </row>
    <row r="34" customFormat="false" ht="13.8" hidden="false" customHeight="false" outlineLevel="0" collapsed="false">
      <c r="A34" s="41" t="s">
        <v>42</v>
      </c>
      <c r="B34" s="42"/>
      <c r="C34" s="43" t="n">
        <v>7146</v>
      </c>
      <c r="D34" s="44" t="n">
        <v>2286</v>
      </c>
      <c r="E34" s="44" t="n">
        <v>416</v>
      </c>
      <c r="F34" s="44" t="n">
        <v>89</v>
      </c>
      <c r="G34" s="44" t="n">
        <v>184</v>
      </c>
      <c r="H34" s="44" t="n">
        <v>89</v>
      </c>
      <c r="I34" s="44" t="n">
        <v>60</v>
      </c>
      <c r="J34" s="44" t="n">
        <v>29</v>
      </c>
      <c r="K34" s="44" t="n">
        <v>60</v>
      </c>
      <c r="L34" s="44" t="n">
        <v>32</v>
      </c>
      <c r="M34" s="44" t="n">
        <v>1324</v>
      </c>
      <c r="N34" s="44" t="n">
        <v>362</v>
      </c>
      <c r="O34" s="44" t="n">
        <v>73</v>
      </c>
      <c r="P34" s="44" t="n">
        <v>33</v>
      </c>
      <c r="Q34" s="44" t="n">
        <v>38</v>
      </c>
      <c r="R34" s="44" t="n">
        <v>11</v>
      </c>
      <c r="S34" s="44" t="n">
        <v>3048</v>
      </c>
      <c r="T34" s="44" t="n">
        <v>1093</v>
      </c>
      <c r="U34" s="44" t="n">
        <v>127</v>
      </c>
      <c r="V34" s="44" t="n">
        <v>56</v>
      </c>
      <c r="W34" s="44" t="n">
        <v>1816</v>
      </c>
      <c r="X34" s="44" t="n">
        <v>492</v>
      </c>
      <c r="Y34" s="44" t="n">
        <v>247</v>
      </c>
      <c r="Z34" s="45" t="n">
        <v>133</v>
      </c>
    </row>
    <row r="35" customFormat="false" ht="13.2" hidden="false" customHeight="false" outlineLevel="0" collapsed="false">
      <c r="A35" s="36"/>
      <c r="B35" s="37" t="s">
        <v>33</v>
      </c>
      <c r="C35" s="38" t="n">
        <v>252</v>
      </c>
      <c r="D35" s="39" t="n">
        <v>68</v>
      </c>
      <c r="E35" s="39" t="n">
        <v>44</v>
      </c>
      <c r="F35" s="39" t="n">
        <v>7</v>
      </c>
      <c r="G35" s="39" t="n">
        <v>10</v>
      </c>
      <c r="H35" s="39" t="n">
        <v>4</v>
      </c>
      <c r="I35" s="39" t="n">
        <v>6</v>
      </c>
      <c r="J35" s="39" t="n">
        <v>3</v>
      </c>
      <c r="K35" s="39" t="n">
        <v>15</v>
      </c>
      <c r="L35" s="39" t="n">
        <v>6</v>
      </c>
      <c r="M35" s="39" t="n">
        <v>108</v>
      </c>
      <c r="N35" s="39" t="n">
        <v>24</v>
      </c>
      <c r="O35" s="39" t="n">
        <v>13</v>
      </c>
      <c r="P35" s="39" t="n">
        <v>4</v>
      </c>
      <c r="Q35" s="39" t="n">
        <v>6</v>
      </c>
      <c r="R35" s="39" t="n">
        <v>2</v>
      </c>
      <c r="S35" s="39" t="n">
        <v>0</v>
      </c>
      <c r="T35" s="39" t="n">
        <v>0</v>
      </c>
      <c r="U35" s="39" t="n">
        <v>2</v>
      </c>
      <c r="V35" s="39" t="n">
        <v>0</v>
      </c>
      <c r="W35" s="39" t="n">
        <v>48</v>
      </c>
      <c r="X35" s="39" t="n">
        <v>18</v>
      </c>
      <c r="Y35" s="39" t="n">
        <v>361</v>
      </c>
      <c r="Z35" s="40" t="n">
        <v>178</v>
      </c>
    </row>
    <row r="36" customFormat="false" ht="13.2" hidden="false" customHeight="false" outlineLevel="0" collapsed="false">
      <c r="A36" s="36"/>
      <c r="B36" s="37" t="s">
        <v>34</v>
      </c>
      <c r="C36" s="38" t="n">
        <v>4453</v>
      </c>
      <c r="D36" s="39" t="n">
        <v>1545</v>
      </c>
      <c r="E36" s="39" t="n">
        <v>202</v>
      </c>
      <c r="F36" s="39" t="n">
        <v>38</v>
      </c>
      <c r="G36" s="39" t="n">
        <v>634</v>
      </c>
      <c r="H36" s="39" t="n">
        <v>305</v>
      </c>
      <c r="I36" s="39" t="n">
        <v>38</v>
      </c>
      <c r="J36" s="39" t="n">
        <v>12</v>
      </c>
      <c r="K36" s="39" t="n">
        <v>37</v>
      </c>
      <c r="L36" s="39" t="n">
        <v>15</v>
      </c>
      <c r="M36" s="39" t="n">
        <v>695</v>
      </c>
      <c r="N36" s="39" t="n">
        <v>207</v>
      </c>
      <c r="O36" s="39" t="n">
        <v>40</v>
      </c>
      <c r="P36" s="39" t="n">
        <v>16</v>
      </c>
      <c r="Q36" s="39" t="n">
        <v>63</v>
      </c>
      <c r="R36" s="39" t="n">
        <v>18</v>
      </c>
      <c r="S36" s="39" t="n">
        <v>1729</v>
      </c>
      <c r="T36" s="39" t="n">
        <v>635</v>
      </c>
      <c r="U36" s="39" t="n">
        <v>117</v>
      </c>
      <c r="V36" s="39" t="n">
        <v>46</v>
      </c>
      <c r="W36" s="39" t="n">
        <v>898</v>
      </c>
      <c r="X36" s="39" t="n">
        <v>253</v>
      </c>
      <c r="Y36" s="39" t="n">
        <v>3809</v>
      </c>
      <c r="Z36" s="40" t="n">
        <v>1910</v>
      </c>
    </row>
    <row r="37" customFormat="false" ht="13.2" hidden="false" customHeight="false" outlineLevel="0" collapsed="false">
      <c r="A37" s="36"/>
      <c r="B37" s="37" t="s">
        <v>35</v>
      </c>
      <c r="C37" s="38" t="n">
        <v>161</v>
      </c>
      <c r="D37" s="39" t="n">
        <v>66</v>
      </c>
      <c r="E37" s="39" t="n">
        <v>12</v>
      </c>
      <c r="F37" s="39" t="n">
        <v>2</v>
      </c>
      <c r="G37" s="39" t="n">
        <v>0</v>
      </c>
      <c r="H37" s="39" t="n">
        <v>0</v>
      </c>
      <c r="I37" s="39" t="n">
        <v>3</v>
      </c>
      <c r="J37" s="39" t="n">
        <v>1</v>
      </c>
      <c r="K37" s="39" t="n">
        <v>1</v>
      </c>
      <c r="L37" s="39" t="n">
        <v>1</v>
      </c>
      <c r="M37" s="39" t="n">
        <v>3</v>
      </c>
      <c r="N37" s="39" t="n">
        <v>2</v>
      </c>
      <c r="O37" s="39" t="n">
        <v>2</v>
      </c>
      <c r="P37" s="39" t="n">
        <v>0</v>
      </c>
      <c r="Q37" s="39" t="n">
        <v>2</v>
      </c>
      <c r="R37" s="39" t="n">
        <v>2</v>
      </c>
      <c r="S37" s="39" t="n">
        <v>91</v>
      </c>
      <c r="T37" s="39" t="n">
        <v>37</v>
      </c>
      <c r="U37" s="39" t="n">
        <v>25</v>
      </c>
      <c r="V37" s="39" t="n">
        <v>10</v>
      </c>
      <c r="W37" s="39" t="n">
        <v>22</v>
      </c>
      <c r="X37" s="39" t="n">
        <v>11</v>
      </c>
      <c r="Y37" s="39" t="n">
        <v>2</v>
      </c>
      <c r="Z37" s="40" t="n">
        <v>2</v>
      </c>
    </row>
    <row r="38" customFormat="false" ht="13.2" hidden="false" customHeight="false" outlineLevel="0" collapsed="false">
      <c r="A38" s="36"/>
      <c r="B38" s="37" t="s">
        <v>36</v>
      </c>
      <c r="C38" s="38" t="n">
        <v>11</v>
      </c>
      <c r="D38" s="39" t="n">
        <v>6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1</v>
      </c>
      <c r="P38" s="39" t="n">
        <v>0</v>
      </c>
      <c r="Q38" s="39" t="n">
        <v>0</v>
      </c>
      <c r="R38" s="39" t="n">
        <v>0</v>
      </c>
      <c r="S38" s="39" t="n">
        <v>6</v>
      </c>
      <c r="T38" s="39" t="n">
        <v>3</v>
      </c>
      <c r="U38" s="39" t="n">
        <v>1</v>
      </c>
      <c r="V38" s="39" t="n">
        <v>1</v>
      </c>
      <c r="W38" s="39" t="n">
        <v>2</v>
      </c>
      <c r="X38" s="39" t="n">
        <v>2</v>
      </c>
      <c r="Y38" s="39" t="n">
        <v>0</v>
      </c>
      <c r="Z38" s="40" t="n">
        <v>0</v>
      </c>
    </row>
    <row r="39" customFormat="false" ht="13.2" hidden="false" customHeight="false" outlineLevel="0" collapsed="false">
      <c r="A39" s="36"/>
      <c r="B39" s="37" t="s">
        <v>37</v>
      </c>
      <c r="C39" s="38" t="n">
        <v>1433</v>
      </c>
      <c r="D39" s="39" t="n">
        <v>449</v>
      </c>
      <c r="E39" s="39" t="n">
        <v>47</v>
      </c>
      <c r="F39" s="39" t="n">
        <v>5</v>
      </c>
      <c r="G39" s="39" t="n">
        <v>6</v>
      </c>
      <c r="H39" s="39" t="n">
        <v>5</v>
      </c>
      <c r="I39" s="39" t="n">
        <v>15</v>
      </c>
      <c r="J39" s="39" t="n">
        <v>7</v>
      </c>
      <c r="K39" s="39" t="n">
        <v>13</v>
      </c>
      <c r="L39" s="39" t="n">
        <v>3</v>
      </c>
      <c r="M39" s="39" t="n">
        <v>80</v>
      </c>
      <c r="N39" s="39" t="n">
        <v>26</v>
      </c>
      <c r="O39" s="39" t="n">
        <v>7</v>
      </c>
      <c r="P39" s="39" t="n">
        <v>5</v>
      </c>
      <c r="Q39" s="39" t="n">
        <v>9</v>
      </c>
      <c r="R39" s="39" t="n">
        <v>3</v>
      </c>
      <c r="S39" s="39" t="n">
        <v>945</v>
      </c>
      <c r="T39" s="39" t="n">
        <v>298</v>
      </c>
      <c r="U39" s="39" t="n">
        <v>1</v>
      </c>
      <c r="V39" s="39" t="n">
        <v>0</v>
      </c>
      <c r="W39" s="39" t="n">
        <v>310</v>
      </c>
      <c r="X39" s="39" t="n">
        <v>97</v>
      </c>
      <c r="Y39" s="39" t="n">
        <v>77</v>
      </c>
      <c r="Z39" s="40" t="n">
        <v>48</v>
      </c>
    </row>
    <row r="40" customFormat="false" ht="13.8" hidden="false" customHeight="false" outlineLevel="0" collapsed="false">
      <c r="A40" s="41" t="s">
        <v>43</v>
      </c>
      <c r="B40" s="42"/>
      <c r="C40" s="43" t="n">
        <v>6310</v>
      </c>
      <c r="D40" s="44" t="n">
        <v>2134</v>
      </c>
      <c r="E40" s="44" t="n">
        <v>306</v>
      </c>
      <c r="F40" s="44" t="n">
        <v>52</v>
      </c>
      <c r="G40" s="44" t="n">
        <v>650</v>
      </c>
      <c r="H40" s="44" t="n">
        <v>314</v>
      </c>
      <c r="I40" s="44" t="n">
        <v>62</v>
      </c>
      <c r="J40" s="44" t="n">
        <v>23</v>
      </c>
      <c r="K40" s="44" t="n">
        <v>66</v>
      </c>
      <c r="L40" s="44" t="n">
        <v>25</v>
      </c>
      <c r="M40" s="44" t="n">
        <v>886</v>
      </c>
      <c r="N40" s="44" t="n">
        <v>259</v>
      </c>
      <c r="O40" s="44" t="n">
        <v>63</v>
      </c>
      <c r="P40" s="44" t="n">
        <v>25</v>
      </c>
      <c r="Q40" s="44" t="n">
        <v>80</v>
      </c>
      <c r="R40" s="44" t="n">
        <v>25</v>
      </c>
      <c r="S40" s="44" t="n">
        <v>2771</v>
      </c>
      <c r="T40" s="44" t="n">
        <v>973</v>
      </c>
      <c r="U40" s="44" t="n">
        <v>146</v>
      </c>
      <c r="V40" s="44" t="n">
        <v>57</v>
      </c>
      <c r="W40" s="44" t="n">
        <v>1280</v>
      </c>
      <c r="X40" s="44" t="n">
        <v>381</v>
      </c>
      <c r="Y40" s="44" t="n">
        <v>4249</v>
      </c>
      <c r="Z40" s="45" t="n">
        <v>2138</v>
      </c>
    </row>
    <row r="41" customFormat="false" ht="13.2" hidden="false" customHeight="false" outlineLevel="0" collapsed="false">
      <c r="A41" s="36"/>
      <c r="B41" s="37" t="s">
        <v>33</v>
      </c>
      <c r="C41" s="38" t="n">
        <v>153</v>
      </c>
      <c r="D41" s="39" t="n">
        <v>53</v>
      </c>
      <c r="E41" s="39" t="n">
        <v>33</v>
      </c>
      <c r="F41" s="39" t="n">
        <v>9</v>
      </c>
      <c r="G41" s="39" t="n">
        <v>11</v>
      </c>
      <c r="H41" s="39" t="n">
        <v>5</v>
      </c>
      <c r="I41" s="39" t="n">
        <v>9</v>
      </c>
      <c r="J41" s="39" t="n">
        <v>2</v>
      </c>
      <c r="K41" s="39" t="n">
        <v>2</v>
      </c>
      <c r="L41" s="39" t="n">
        <v>1</v>
      </c>
      <c r="M41" s="39" t="n">
        <v>50</v>
      </c>
      <c r="N41" s="39" t="n">
        <v>15</v>
      </c>
      <c r="O41" s="39" t="n">
        <v>10</v>
      </c>
      <c r="P41" s="39" t="n">
        <v>5</v>
      </c>
      <c r="Q41" s="39" t="n">
        <v>5</v>
      </c>
      <c r="R41" s="39" t="n">
        <v>1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33</v>
      </c>
      <c r="X41" s="39" t="n">
        <v>15</v>
      </c>
      <c r="Y41" s="39" t="n">
        <v>1348</v>
      </c>
      <c r="Z41" s="40" t="n">
        <v>660</v>
      </c>
    </row>
    <row r="42" customFormat="false" ht="13.2" hidden="false" customHeight="false" outlineLevel="0" collapsed="false">
      <c r="A42" s="36"/>
      <c r="B42" s="37" t="s">
        <v>34</v>
      </c>
      <c r="C42" s="38" t="n">
        <v>5484</v>
      </c>
      <c r="D42" s="39" t="n">
        <v>2069</v>
      </c>
      <c r="E42" s="39" t="n">
        <v>152</v>
      </c>
      <c r="F42" s="39" t="n">
        <v>31</v>
      </c>
      <c r="G42" s="39" t="n">
        <v>989</v>
      </c>
      <c r="H42" s="39" t="n">
        <v>461</v>
      </c>
      <c r="I42" s="39" t="n">
        <v>109</v>
      </c>
      <c r="J42" s="39" t="n">
        <v>50</v>
      </c>
      <c r="K42" s="39" t="n">
        <v>43</v>
      </c>
      <c r="L42" s="39" t="n">
        <v>20</v>
      </c>
      <c r="M42" s="39" t="n">
        <v>563</v>
      </c>
      <c r="N42" s="39" t="n">
        <v>189</v>
      </c>
      <c r="O42" s="39" t="n">
        <v>66</v>
      </c>
      <c r="P42" s="39" t="n">
        <v>32</v>
      </c>
      <c r="Q42" s="39" t="n">
        <v>45</v>
      </c>
      <c r="R42" s="39" t="n">
        <v>5</v>
      </c>
      <c r="S42" s="39" t="n">
        <v>2797</v>
      </c>
      <c r="T42" s="39" t="n">
        <v>1076</v>
      </c>
      <c r="U42" s="39" t="n">
        <v>151</v>
      </c>
      <c r="V42" s="39" t="n">
        <v>64</v>
      </c>
      <c r="W42" s="39" t="n">
        <v>569</v>
      </c>
      <c r="X42" s="39" t="n">
        <v>141</v>
      </c>
      <c r="Y42" s="39" t="n">
        <v>13071</v>
      </c>
      <c r="Z42" s="40" t="n">
        <v>6450</v>
      </c>
    </row>
    <row r="43" customFormat="false" ht="13.2" hidden="false" customHeight="false" outlineLevel="0" collapsed="false">
      <c r="A43" s="36"/>
      <c r="B43" s="37" t="s">
        <v>35</v>
      </c>
      <c r="C43" s="38" t="n">
        <v>201</v>
      </c>
      <c r="D43" s="39" t="n">
        <v>30</v>
      </c>
      <c r="E43" s="39" t="n">
        <v>13</v>
      </c>
      <c r="F43" s="39" t="n">
        <v>2</v>
      </c>
      <c r="G43" s="39" t="n">
        <v>0</v>
      </c>
      <c r="H43" s="39" t="n">
        <v>0</v>
      </c>
      <c r="I43" s="39" t="n">
        <v>1</v>
      </c>
      <c r="J43" s="39" t="n">
        <v>1</v>
      </c>
      <c r="K43" s="39" t="n">
        <v>1</v>
      </c>
      <c r="L43" s="39" t="n">
        <v>0</v>
      </c>
      <c r="M43" s="39" t="n">
        <v>8</v>
      </c>
      <c r="N43" s="39" t="n">
        <v>0</v>
      </c>
      <c r="O43" s="39" t="n">
        <v>6</v>
      </c>
      <c r="P43" s="39" t="n">
        <v>2</v>
      </c>
      <c r="Q43" s="39" t="n">
        <v>1</v>
      </c>
      <c r="R43" s="39" t="n">
        <v>1</v>
      </c>
      <c r="S43" s="39" t="n">
        <v>108</v>
      </c>
      <c r="T43" s="39" t="n">
        <v>11</v>
      </c>
      <c r="U43" s="39" t="n">
        <v>22</v>
      </c>
      <c r="V43" s="39" t="n">
        <v>5</v>
      </c>
      <c r="W43" s="39" t="n">
        <v>41</v>
      </c>
      <c r="X43" s="39" t="n">
        <v>8</v>
      </c>
      <c r="Y43" s="39" t="n">
        <v>15</v>
      </c>
      <c r="Z43" s="40" t="n">
        <v>4</v>
      </c>
    </row>
    <row r="44" customFormat="false" ht="13.2" hidden="false" customHeight="false" outlineLevel="0" collapsed="false">
      <c r="A44" s="36"/>
      <c r="B44" s="37" t="s">
        <v>37</v>
      </c>
      <c r="C44" s="38" t="n">
        <v>942</v>
      </c>
      <c r="D44" s="39" t="n">
        <v>356</v>
      </c>
      <c r="E44" s="39" t="n">
        <v>23</v>
      </c>
      <c r="F44" s="39" t="n">
        <v>7</v>
      </c>
      <c r="G44" s="39" t="n">
        <v>16</v>
      </c>
      <c r="H44" s="39" t="n">
        <v>6</v>
      </c>
      <c r="I44" s="39" t="n">
        <v>14</v>
      </c>
      <c r="J44" s="39" t="n">
        <v>4</v>
      </c>
      <c r="K44" s="39" t="n">
        <v>5</v>
      </c>
      <c r="L44" s="39" t="n">
        <v>2</v>
      </c>
      <c r="M44" s="39" t="n">
        <v>26</v>
      </c>
      <c r="N44" s="39" t="n">
        <v>5</v>
      </c>
      <c r="O44" s="39" t="n">
        <v>15</v>
      </c>
      <c r="P44" s="39" t="n">
        <v>7</v>
      </c>
      <c r="Q44" s="39" t="n">
        <v>7</v>
      </c>
      <c r="R44" s="39" t="n">
        <v>4</v>
      </c>
      <c r="S44" s="39" t="n">
        <v>718</v>
      </c>
      <c r="T44" s="39" t="n">
        <v>276</v>
      </c>
      <c r="U44" s="39" t="n">
        <v>2</v>
      </c>
      <c r="V44" s="39" t="n">
        <v>0</v>
      </c>
      <c r="W44" s="39" t="n">
        <v>116</v>
      </c>
      <c r="X44" s="39" t="n">
        <v>45</v>
      </c>
      <c r="Y44" s="39" t="n">
        <v>428</v>
      </c>
      <c r="Z44" s="40" t="n">
        <v>139</v>
      </c>
    </row>
    <row r="45" customFormat="false" ht="13.8" hidden="false" customHeight="false" outlineLevel="0" collapsed="false">
      <c r="A45" s="41" t="s">
        <v>44</v>
      </c>
      <c r="B45" s="42"/>
      <c r="C45" s="43" t="n">
        <v>6780</v>
      </c>
      <c r="D45" s="44" t="n">
        <v>2508</v>
      </c>
      <c r="E45" s="44" t="n">
        <v>221</v>
      </c>
      <c r="F45" s="44" t="n">
        <v>49</v>
      </c>
      <c r="G45" s="44" t="n">
        <v>1016</v>
      </c>
      <c r="H45" s="44" t="n">
        <v>472</v>
      </c>
      <c r="I45" s="44" t="n">
        <v>133</v>
      </c>
      <c r="J45" s="44" t="n">
        <v>57</v>
      </c>
      <c r="K45" s="44" t="n">
        <v>51</v>
      </c>
      <c r="L45" s="44" t="n">
        <v>23</v>
      </c>
      <c r="M45" s="44" t="n">
        <v>647</v>
      </c>
      <c r="N45" s="44" t="n">
        <v>209</v>
      </c>
      <c r="O45" s="44" t="n">
        <v>97</v>
      </c>
      <c r="P45" s="44" t="n">
        <v>46</v>
      </c>
      <c r="Q45" s="44" t="n">
        <v>58</v>
      </c>
      <c r="R45" s="44" t="n">
        <v>11</v>
      </c>
      <c r="S45" s="44" t="n">
        <v>3623</v>
      </c>
      <c r="T45" s="44" t="n">
        <v>1363</v>
      </c>
      <c r="U45" s="44" t="n">
        <v>175</v>
      </c>
      <c r="V45" s="44" t="n">
        <v>69</v>
      </c>
      <c r="W45" s="44" t="n">
        <v>759</v>
      </c>
      <c r="X45" s="44" t="n">
        <v>209</v>
      </c>
      <c r="Y45" s="44" t="n">
        <v>14862</v>
      </c>
      <c r="Z45" s="45" t="n">
        <v>7253</v>
      </c>
    </row>
    <row r="46" customFormat="false" ht="13.2" hidden="false" customHeight="false" outlineLevel="0" collapsed="false">
      <c r="A46" s="36"/>
      <c r="B46" s="37" t="s">
        <v>33</v>
      </c>
      <c r="C46" s="38" t="n">
        <v>133</v>
      </c>
      <c r="D46" s="39" t="n">
        <v>38</v>
      </c>
      <c r="E46" s="39" t="n">
        <v>32</v>
      </c>
      <c r="F46" s="39" t="n">
        <v>4</v>
      </c>
      <c r="G46" s="39" t="n">
        <v>11</v>
      </c>
      <c r="H46" s="39" t="n">
        <v>5</v>
      </c>
      <c r="I46" s="39" t="n">
        <v>3</v>
      </c>
      <c r="J46" s="39" t="n">
        <v>2</v>
      </c>
      <c r="K46" s="39" t="n">
        <v>1</v>
      </c>
      <c r="L46" s="39" t="n">
        <v>0</v>
      </c>
      <c r="M46" s="39" t="n">
        <v>58</v>
      </c>
      <c r="N46" s="39" t="n">
        <v>18</v>
      </c>
      <c r="O46" s="39" t="n">
        <v>7</v>
      </c>
      <c r="P46" s="39" t="n">
        <v>3</v>
      </c>
      <c r="Q46" s="39" t="n">
        <v>3</v>
      </c>
      <c r="R46" s="39" t="n">
        <v>1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18</v>
      </c>
      <c r="X46" s="39" t="n">
        <v>5</v>
      </c>
      <c r="Y46" s="39" t="n">
        <v>1524</v>
      </c>
      <c r="Z46" s="40" t="n">
        <v>765</v>
      </c>
    </row>
    <row r="47" customFormat="false" ht="13.2" hidden="false" customHeight="false" outlineLevel="0" collapsed="false">
      <c r="A47" s="36"/>
      <c r="B47" s="37" t="s">
        <v>34</v>
      </c>
      <c r="C47" s="38" t="n">
        <v>4785</v>
      </c>
      <c r="D47" s="39" t="n">
        <v>1817</v>
      </c>
      <c r="E47" s="39" t="n">
        <v>270</v>
      </c>
      <c r="F47" s="39" t="n">
        <v>62</v>
      </c>
      <c r="G47" s="39" t="n">
        <v>874</v>
      </c>
      <c r="H47" s="39" t="n">
        <v>448</v>
      </c>
      <c r="I47" s="39" t="n">
        <v>84</v>
      </c>
      <c r="J47" s="39" t="n">
        <v>41</v>
      </c>
      <c r="K47" s="39" t="n">
        <v>35</v>
      </c>
      <c r="L47" s="39" t="n">
        <v>10</v>
      </c>
      <c r="M47" s="39" t="n">
        <v>512</v>
      </c>
      <c r="N47" s="39" t="n">
        <v>149</v>
      </c>
      <c r="O47" s="39" t="n">
        <v>65</v>
      </c>
      <c r="P47" s="39" t="n">
        <v>30</v>
      </c>
      <c r="Q47" s="39" t="n">
        <v>78</v>
      </c>
      <c r="R47" s="39" t="n">
        <v>20</v>
      </c>
      <c r="S47" s="39" t="n">
        <v>2274</v>
      </c>
      <c r="T47" s="39" t="n">
        <v>877</v>
      </c>
      <c r="U47" s="39" t="n">
        <v>116</v>
      </c>
      <c r="V47" s="39" t="n">
        <v>54</v>
      </c>
      <c r="W47" s="39" t="n">
        <v>477</v>
      </c>
      <c r="X47" s="39" t="n">
        <v>126</v>
      </c>
      <c r="Y47" s="39" t="n">
        <v>11539</v>
      </c>
      <c r="Z47" s="40" t="n">
        <v>5752</v>
      </c>
    </row>
    <row r="48" customFormat="false" ht="13.2" hidden="false" customHeight="false" outlineLevel="0" collapsed="false">
      <c r="A48" s="36"/>
      <c r="B48" s="37" t="s">
        <v>35</v>
      </c>
      <c r="C48" s="38" t="n">
        <v>283</v>
      </c>
      <c r="D48" s="39" t="n">
        <v>94</v>
      </c>
      <c r="E48" s="39" t="n">
        <v>23</v>
      </c>
      <c r="F48" s="39" t="n">
        <v>4</v>
      </c>
      <c r="G48" s="39" t="n">
        <v>13</v>
      </c>
      <c r="H48" s="39" t="n">
        <v>9</v>
      </c>
      <c r="I48" s="39" t="n">
        <v>2</v>
      </c>
      <c r="J48" s="39" t="n">
        <v>0</v>
      </c>
      <c r="K48" s="39" t="n">
        <v>3</v>
      </c>
      <c r="L48" s="39" t="n">
        <v>0</v>
      </c>
      <c r="M48" s="39" t="n">
        <v>4</v>
      </c>
      <c r="N48" s="39" t="n">
        <v>2</v>
      </c>
      <c r="O48" s="39" t="n">
        <v>5</v>
      </c>
      <c r="P48" s="39" t="n">
        <v>3</v>
      </c>
      <c r="Q48" s="39" t="n">
        <v>2</v>
      </c>
      <c r="R48" s="39" t="n">
        <v>1</v>
      </c>
      <c r="S48" s="39" t="n">
        <v>128</v>
      </c>
      <c r="T48" s="39" t="n">
        <v>46</v>
      </c>
      <c r="U48" s="39" t="n">
        <v>87</v>
      </c>
      <c r="V48" s="39" t="n">
        <v>22</v>
      </c>
      <c r="W48" s="39" t="n">
        <v>16</v>
      </c>
      <c r="X48" s="39" t="n">
        <v>7</v>
      </c>
      <c r="Y48" s="39" t="n">
        <v>2</v>
      </c>
      <c r="Z48" s="40" t="n">
        <v>0</v>
      </c>
    </row>
    <row r="49" customFormat="false" ht="13.2" hidden="false" customHeight="false" outlineLevel="0" collapsed="false">
      <c r="A49" s="36"/>
      <c r="B49" s="37" t="s">
        <v>36</v>
      </c>
      <c r="C49" s="38" t="n">
        <v>13</v>
      </c>
      <c r="D49" s="39" t="n">
        <v>6</v>
      </c>
      <c r="E49" s="39" t="n">
        <v>1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6</v>
      </c>
      <c r="T49" s="39" t="n">
        <v>3</v>
      </c>
      <c r="U49" s="39" t="n">
        <v>0</v>
      </c>
      <c r="V49" s="39" t="n">
        <v>0</v>
      </c>
      <c r="W49" s="39" t="n">
        <v>6</v>
      </c>
      <c r="X49" s="39" t="n">
        <v>3</v>
      </c>
      <c r="Y49" s="39" t="n">
        <v>0</v>
      </c>
      <c r="Z49" s="40" t="n">
        <v>0</v>
      </c>
    </row>
    <row r="50" customFormat="false" ht="13.2" hidden="false" customHeight="false" outlineLevel="0" collapsed="false">
      <c r="A50" s="36"/>
      <c r="B50" s="37" t="s">
        <v>37</v>
      </c>
      <c r="C50" s="38" t="n">
        <v>1448</v>
      </c>
      <c r="D50" s="39" t="n">
        <v>426</v>
      </c>
      <c r="E50" s="39" t="n">
        <v>59</v>
      </c>
      <c r="F50" s="39" t="n">
        <v>14</v>
      </c>
      <c r="G50" s="39" t="n">
        <v>143</v>
      </c>
      <c r="H50" s="39" t="n">
        <v>61</v>
      </c>
      <c r="I50" s="39" t="n">
        <v>17</v>
      </c>
      <c r="J50" s="39" t="n">
        <v>8</v>
      </c>
      <c r="K50" s="39" t="n">
        <v>1</v>
      </c>
      <c r="L50" s="39" t="n">
        <v>1</v>
      </c>
      <c r="M50" s="39" t="n">
        <v>72</v>
      </c>
      <c r="N50" s="39" t="n">
        <v>13</v>
      </c>
      <c r="O50" s="39" t="n">
        <v>15</v>
      </c>
      <c r="P50" s="39" t="n">
        <v>6</v>
      </c>
      <c r="Q50" s="39" t="n">
        <v>11</v>
      </c>
      <c r="R50" s="39" t="n">
        <v>6</v>
      </c>
      <c r="S50" s="39" t="n">
        <v>998</v>
      </c>
      <c r="T50" s="39" t="n">
        <v>281</v>
      </c>
      <c r="U50" s="39" t="n">
        <v>0</v>
      </c>
      <c r="V50" s="39" t="n">
        <v>0</v>
      </c>
      <c r="W50" s="39" t="n">
        <v>132</v>
      </c>
      <c r="X50" s="39" t="n">
        <v>36</v>
      </c>
      <c r="Y50" s="39" t="n">
        <v>195</v>
      </c>
      <c r="Z50" s="40" t="n">
        <v>106</v>
      </c>
    </row>
    <row r="51" customFormat="false" ht="13.8" hidden="false" customHeight="false" outlineLevel="0" collapsed="false">
      <c r="A51" s="41" t="s">
        <v>45</v>
      </c>
      <c r="B51" s="42"/>
      <c r="C51" s="43" t="n">
        <v>6662</v>
      </c>
      <c r="D51" s="44" t="n">
        <v>2381</v>
      </c>
      <c r="E51" s="44" t="n">
        <v>385</v>
      </c>
      <c r="F51" s="44" t="n">
        <v>84</v>
      </c>
      <c r="G51" s="44" t="n">
        <v>1041</v>
      </c>
      <c r="H51" s="44" t="n">
        <v>523</v>
      </c>
      <c r="I51" s="44" t="n">
        <v>106</v>
      </c>
      <c r="J51" s="44" t="n">
        <v>51</v>
      </c>
      <c r="K51" s="44" t="n">
        <v>40</v>
      </c>
      <c r="L51" s="44" t="n">
        <v>11</v>
      </c>
      <c r="M51" s="44" t="n">
        <v>646</v>
      </c>
      <c r="N51" s="44" t="n">
        <v>182</v>
      </c>
      <c r="O51" s="44" t="n">
        <v>92</v>
      </c>
      <c r="P51" s="44" t="n">
        <v>42</v>
      </c>
      <c r="Q51" s="44" t="n">
        <v>94</v>
      </c>
      <c r="R51" s="44" t="n">
        <v>28</v>
      </c>
      <c r="S51" s="44" t="n">
        <v>3406</v>
      </c>
      <c r="T51" s="44" t="n">
        <v>1207</v>
      </c>
      <c r="U51" s="44" t="n">
        <v>203</v>
      </c>
      <c r="V51" s="44" t="n">
        <v>76</v>
      </c>
      <c r="W51" s="44" t="n">
        <v>649</v>
      </c>
      <c r="X51" s="44" t="n">
        <v>177</v>
      </c>
      <c r="Y51" s="44" t="n">
        <v>13260</v>
      </c>
      <c r="Z51" s="45" t="n">
        <v>6623</v>
      </c>
    </row>
    <row r="52" customFormat="false" ht="13.2" hidden="false" customHeight="false" outlineLevel="0" collapsed="false">
      <c r="A52" s="36"/>
      <c r="B52" s="37" t="s">
        <v>33</v>
      </c>
      <c r="C52" s="38" t="n">
        <v>1273</v>
      </c>
      <c r="D52" s="39" t="n">
        <v>364</v>
      </c>
      <c r="E52" s="39" t="n">
        <v>301</v>
      </c>
      <c r="F52" s="39" t="n">
        <v>66</v>
      </c>
      <c r="G52" s="39" t="n">
        <v>70</v>
      </c>
      <c r="H52" s="39" t="n">
        <v>29</v>
      </c>
      <c r="I52" s="39" t="n">
        <v>49</v>
      </c>
      <c r="J52" s="39" t="n">
        <v>23</v>
      </c>
      <c r="K52" s="39" t="n">
        <v>33</v>
      </c>
      <c r="L52" s="39" t="n">
        <v>18</v>
      </c>
      <c r="M52" s="39" t="n">
        <v>509</v>
      </c>
      <c r="N52" s="39" t="n">
        <v>119</v>
      </c>
      <c r="O52" s="39" t="n">
        <v>62</v>
      </c>
      <c r="P52" s="39" t="n">
        <v>26</v>
      </c>
      <c r="Q52" s="39" t="n">
        <v>23</v>
      </c>
      <c r="R52" s="39" t="n">
        <v>6</v>
      </c>
      <c r="S52" s="39" t="n">
        <v>3</v>
      </c>
      <c r="T52" s="39" t="n">
        <v>2</v>
      </c>
      <c r="U52" s="39" t="n">
        <v>4</v>
      </c>
      <c r="V52" s="39" t="n">
        <v>1</v>
      </c>
      <c r="W52" s="39" t="n">
        <v>219</v>
      </c>
      <c r="X52" s="39" t="n">
        <v>74</v>
      </c>
      <c r="Y52" s="39" t="n">
        <v>3321</v>
      </c>
      <c r="Z52" s="40" t="n">
        <v>1646</v>
      </c>
    </row>
    <row r="53" customFormat="false" ht="13.2" hidden="false" customHeight="false" outlineLevel="0" collapsed="false">
      <c r="A53" s="36"/>
      <c r="B53" s="37" t="s">
        <v>34</v>
      </c>
      <c r="C53" s="38" t="n">
        <v>36798</v>
      </c>
      <c r="D53" s="39" t="n">
        <v>12677</v>
      </c>
      <c r="E53" s="39" t="n">
        <v>2111</v>
      </c>
      <c r="F53" s="39" t="n">
        <v>408</v>
      </c>
      <c r="G53" s="39" t="n">
        <v>3605</v>
      </c>
      <c r="H53" s="39" t="n">
        <v>1726</v>
      </c>
      <c r="I53" s="39" t="n">
        <v>423</v>
      </c>
      <c r="J53" s="39" t="n">
        <v>199</v>
      </c>
      <c r="K53" s="39" t="n">
        <v>248</v>
      </c>
      <c r="L53" s="39" t="n">
        <v>107</v>
      </c>
      <c r="M53" s="39" t="n">
        <v>5369</v>
      </c>
      <c r="N53" s="39" t="n">
        <v>1555</v>
      </c>
      <c r="O53" s="39" t="n">
        <v>393</v>
      </c>
      <c r="P53" s="39" t="n">
        <v>176</v>
      </c>
      <c r="Q53" s="39" t="n">
        <v>390</v>
      </c>
      <c r="R53" s="39" t="n">
        <v>84</v>
      </c>
      <c r="S53" s="39" t="n">
        <v>15862</v>
      </c>
      <c r="T53" s="39" t="n">
        <v>6090</v>
      </c>
      <c r="U53" s="39" t="n">
        <v>752</v>
      </c>
      <c r="V53" s="39" t="n">
        <v>299</v>
      </c>
      <c r="W53" s="39" t="n">
        <v>7645</v>
      </c>
      <c r="X53" s="39" t="n">
        <v>2033</v>
      </c>
      <c r="Y53" s="39" t="n">
        <v>29998</v>
      </c>
      <c r="Z53" s="40" t="n">
        <v>14885</v>
      </c>
    </row>
    <row r="54" customFormat="false" ht="13.2" hidden="false" customHeight="false" outlineLevel="0" collapsed="false">
      <c r="A54" s="36"/>
      <c r="B54" s="37" t="s">
        <v>35</v>
      </c>
      <c r="C54" s="38" t="n">
        <v>1803</v>
      </c>
      <c r="D54" s="39" t="n">
        <v>614</v>
      </c>
      <c r="E54" s="39" t="n">
        <v>168</v>
      </c>
      <c r="F54" s="39" t="n">
        <v>44</v>
      </c>
      <c r="G54" s="39" t="n">
        <v>13</v>
      </c>
      <c r="H54" s="39" t="n">
        <v>9</v>
      </c>
      <c r="I54" s="39" t="n">
        <v>21</v>
      </c>
      <c r="J54" s="39" t="n">
        <v>11</v>
      </c>
      <c r="K54" s="39" t="n">
        <v>20</v>
      </c>
      <c r="L54" s="39" t="n">
        <v>12</v>
      </c>
      <c r="M54" s="39" t="n">
        <v>33</v>
      </c>
      <c r="N54" s="39" t="n">
        <v>8</v>
      </c>
      <c r="O54" s="39" t="n">
        <v>29</v>
      </c>
      <c r="P54" s="39" t="n">
        <v>13</v>
      </c>
      <c r="Q54" s="39" t="n">
        <v>8</v>
      </c>
      <c r="R54" s="39" t="n">
        <v>7</v>
      </c>
      <c r="S54" s="39" t="n">
        <v>835</v>
      </c>
      <c r="T54" s="39" t="n">
        <v>284</v>
      </c>
      <c r="U54" s="39" t="n">
        <v>451</v>
      </c>
      <c r="V54" s="39" t="n">
        <v>134</v>
      </c>
      <c r="W54" s="39" t="n">
        <v>225</v>
      </c>
      <c r="X54" s="39" t="n">
        <v>92</v>
      </c>
      <c r="Y54" s="39" t="n">
        <v>23</v>
      </c>
      <c r="Z54" s="40" t="n">
        <v>9</v>
      </c>
    </row>
    <row r="55" customFormat="false" ht="13.2" hidden="false" customHeight="false" outlineLevel="0" collapsed="false">
      <c r="A55" s="36"/>
      <c r="B55" s="37" t="s">
        <v>36</v>
      </c>
      <c r="C55" s="38" t="n">
        <v>57</v>
      </c>
      <c r="D55" s="39" t="n">
        <v>31</v>
      </c>
      <c r="E55" s="39" t="n">
        <v>3</v>
      </c>
      <c r="F55" s="39" t="n">
        <v>0</v>
      </c>
      <c r="G55" s="39" t="n">
        <v>0</v>
      </c>
      <c r="H55" s="39" t="n">
        <v>0</v>
      </c>
      <c r="I55" s="39" t="n">
        <v>1</v>
      </c>
      <c r="J55" s="39" t="n">
        <v>0</v>
      </c>
      <c r="K55" s="39" t="n">
        <v>1</v>
      </c>
      <c r="L55" s="39" t="n">
        <v>0</v>
      </c>
      <c r="M55" s="39" t="n">
        <v>0</v>
      </c>
      <c r="N55" s="39" t="n">
        <v>0</v>
      </c>
      <c r="O55" s="39" t="n">
        <v>1</v>
      </c>
      <c r="P55" s="39" t="n">
        <v>0</v>
      </c>
      <c r="Q55" s="39" t="n">
        <v>0</v>
      </c>
      <c r="R55" s="39" t="n">
        <v>0</v>
      </c>
      <c r="S55" s="39" t="n">
        <v>37</v>
      </c>
      <c r="T55" s="39" t="n">
        <v>23</v>
      </c>
      <c r="U55" s="39" t="n">
        <v>1</v>
      </c>
      <c r="V55" s="39" t="n">
        <v>1</v>
      </c>
      <c r="W55" s="39" t="n">
        <v>13</v>
      </c>
      <c r="X55" s="39" t="n">
        <v>7</v>
      </c>
      <c r="Y55" s="39" t="n">
        <v>0</v>
      </c>
      <c r="Z55" s="40" t="n">
        <v>0</v>
      </c>
    </row>
    <row r="56" customFormat="false" ht="13.2" hidden="false" customHeight="false" outlineLevel="0" collapsed="false">
      <c r="A56" s="36"/>
      <c r="B56" s="37" t="s">
        <v>37</v>
      </c>
      <c r="C56" s="38" t="n">
        <v>10425</v>
      </c>
      <c r="D56" s="39" t="n">
        <v>3369</v>
      </c>
      <c r="E56" s="39" t="n">
        <v>408</v>
      </c>
      <c r="F56" s="39" t="n">
        <v>93</v>
      </c>
      <c r="G56" s="39" t="n">
        <v>172</v>
      </c>
      <c r="H56" s="39" t="n">
        <v>74</v>
      </c>
      <c r="I56" s="39" t="n">
        <v>98</v>
      </c>
      <c r="J56" s="39" t="n">
        <v>45</v>
      </c>
      <c r="K56" s="39" t="n">
        <v>54</v>
      </c>
      <c r="L56" s="39" t="n">
        <v>20</v>
      </c>
      <c r="M56" s="39" t="n">
        <v>555</v>
      </c>
      <c r="N56" s="39" t="n">
        <v>148</v>
      </c>
      <c r="O56" s="39" t="n">
        <v>82</v>
      </c>
      <c r="P56" s="39" t="n">
        <v>40</v>
      </c>
      <c r="Q56" s="39" t="n">
        <v>75</v>
      </c>
      <c r="R56" s="39" t="n">
        <v>29</v>
      </c>
      <c r="S56" s="39" t="n">
        <v>6582</v>
      </c>
      <c r="T56" s="39" t="n">
        <v>2198</v>
      </c>
      <c r="U56" s="39" t="n">
        <v>8</v>
      </c>
      <c r="V56" s="39" t="n">
        <v>2</v>
      </c>
      <c r="W56" s="39" t="n">
        <v>2391</v>
      </c>
      <c r="X56" s="39" t="n">
        <v>720</v>
      </c>
      <c r="Y56" s="39" t="n">
        <v>735</v>
      </c>
      <c r="Z56" s="40" t="n">
        <v>312</v>
      </c>
    </row>
    <row r="57" customFormat="false" ht="14.4" hidden="false" customHeight="false" outlineLevel="0" collapsed="false">
      <c r="A57" s="46" t="s">
        <v>46</v>
      </c>
      <c r="B57" s="47"/>
      <c r="C57" s="48" t="n">
        <v>50356</v>
      </c>
      <c r="D57" s="49" t="n">
        <v>17055</v>
      </c>
      <c r="E57" s="49" t="n">
        <v>2991</v>
      </c>
      <c r="F57" s="49" t="n">
        <v>611</v>
      </c>
      <c r="G57" s="49" t="n">
        <v>3860</v>
      </c>
      <c r="H57" s="49" t="n">
        <v>1838</v>
      </c>
      <c r="I57" s="49" t="n">
        <v>592</v>
      </c>
      <c r="J57" s="49" t="n">
        <v>278</v>
      </c>
      <c r="K57" s="49" t="n">
        <v>356</v>
      </c>
      <c r="L57" s="49" t="n">
        <v>157</v>
      </c>
      <c r="M57" s="49" t="n">
        <v>6466</v>
      </c>
      <c r="N57" s="49" t="n">
        <v>1830</v>
      </c>
      <c r="O57" s="49" t="n">
        <v>567</v>
      </c>
      <c r="P57" s="49" t="n">
        <v>255</v>
      </c>
      <c r="Q57" s="49" t="n">
        <v>496</v>
      </c>
      <c r="R57" s="49" t="n">
        <v>126</v>
      </c>
      <c r="S57" s="49" t="n">
        <v>23319</v>
      </c>
      <c r="T57" s="49" t="n">
        <v>8597</v>
      </c>
      <c r="U57" s="49" t="n">
        <v>1216</v>
      </c>
      <c r="V57" s="49" t="n">
        <v>437</v>
      </c>
      <c r="W57" s="49" t="n">
        <v>10493</v>
      </c>
      <c r="X57" s="49" t="n">
        <v>2926</v>
      </c>
      <c r="Y57" s="49" t="n">
        <v>34077</v>
      </c>
      <c r="Z57" s="50" t="n">
        <v>16852</v>
      </c>
    </row>
  </sheetData>
  <mergeCells count="28">
    <mergeCell ref="A2:B4"/>
    <mergeCell ref="C2:X2"/>
    <mergeCell ref="Y2:Z2"/>
    <mergeCell ref="C3:D6"/>
    <mergeCell ref="E3:X3"/>
    <mergeCell ref="Y3:Z3"/>
    <mergeCell ref="E4:F5"/>
    <mergeCell ref="G4:H6"/>
    <mergeCell ref="I4:J6"/>
    <mergeCell ref="K4:L6"/>
    <mergeCell ref="M4:N4"/>
    <mergeCell ref="O4:P6"/>
    <mergeCell ref="Q4:R4"/>
    <mergeCell ref="S4:T4"/>
    <mergeCell ref="U4:V5"/>
    <mergeCell ref="W4:X5"/>
    <mergeCell ref="Y4:Z4"/>
    <mergeCell ref="A5:B7"/>
    <mergeCell ref="M5:N5"/>
    <mergeCell ref="Q5:R6"/>
    <mergeCell ref="S5:T5"/>
    <mergeCell ref="Y5:Z5"/>
    <mergeCell ref="E6:F6"/>
    <mergeCell ref="M6:N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315277777777778" right="0.315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2.65"/>
    <col collapsed="false" customWidth="true" hidden="false" outlineLevel="0" max="2" min="2" style="51" width="19.1"/>
    <col collapsed="false" customWidth="true" hidden="false" outlineLevel="0" max="4" min="3" style="51" width="6.77"/>
    <col collapsed="false" customWidth="true" hidden="false" outlineLevel="0" max="5" min="5" style="51" width="4.77"/>
    <col collapsed="false" customWidth="true" hidden="false" outlineLevel="0" max="6" min="6" style="51" width="4.43"/>
    <col collapsed="false" customWidth="true" hidden="false" outlineLevel="0" max="7" min="7" style="51" width="5.43"/>
    <col collapsed="false" customWidth="true" hidden="false" outlineLevel="0" max="8" min="8" style="51" width="5.1"/>
    <col collapsed="false" customWidth="true" hidden="false" outlineLevel="0" max="9" min="9" style="51" width="4.99"/>
    <col collapsed="false" customWidth="true" hidden="false" outlineLevel="0" max="10" min="10" style="51" width="4.32"/>
    <col collapsed="false" customWidth="true" hidden="false" outlineLevel="0" max="11" min="11" style="51" width="5.1"/>
    <col collapsed="false" customWidth="true" hidden="false" outlineLevel="0" max="12" min="12" style="51" width="5.32"/>
    <col collapsed="false" customWidth="true" hidden="false" outlineLevel="0" max="13" min="13" style="51" width="5.1"/>
    <col collapsed="false" customWidth="true" hidden="false" outlineLevel="0" max="14" min="14" style="51" width="4.99"/>
    <col collapsed="false" customWidth="true" hidden="false" outlineLevel="0" max="15" min="15" style="51" width="4.77"/>
    <col collapsed="false" customWidth="true" hidden="false" outlineLevel="0" max="18" min="16" style="51" width="5.1"/>
    <col collapsed="false" customWidth="true" hidden="false" outlineLevel="0" max="19" min="19" style="51" width="7.32"/>
    <col collapsed="false" customWidth="true" hidden="false" outlineLevel="0" max="20" min="20" style="51" width="6.99"/>
    <col collapsed="false" customWidth="true" hidden="false" outlineLevel="0" max="21" min="21" style="51" width="7.1"/>
    <col collapsed="false" customWidth="true" hidden="false" outlineLevel="0" max="22" min="22" style="51" width="6.1"/>
    <col collapsed="false" customWidth="true" hidden="false" outlineLevel="0" max="23" min="23" style="51" width="4.99"/>
    <col collapsed="false" customWidth="true" hidden="false" outlineLevel="0" max="24" min="24" style="51" width="4.77"/>
    <col collapsed="false" customWidth="true" hidden="false" outlineLevel="0" max="26" min="25" style="51" width="6.99"/>
    <col collapsed="false" customWidth="false" hidden="false" outlineLevel="0" max="257" min="27" style="51" width="9.32"/>
  </cols>
  <sheetData>
    <row r="1" customFormat="false" ht="14.4" hidden="false" customHeight="false" outlineLevel="0" collapsed="false">
      <c r="A1" s="52" t="s">
        <v>47</v>
      </c>
      <c r="G1" s="53"/>
      <c r="V1" s="53" t="n">
        <f aca="false">COUNTA(A8:A300,B8:B300)</f>
        <v>52</v>
      </c>
    </row>
    <row r="2" customFormat="false" ht="13.2" hidden="false" customHeight="false" outlineLevel="0" collapsed="false">
      <c r="A2" s="54" t="s">
        <v>5</v>
      </c>
      <c r="B2" s="54"/>
      <c r="C2" s="55" t="s">
        <v>6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 t="s">
        <v>7</v>
      </c>
      <c r="Z2" s="56"/>
    </row>
    <row r="3" customFormat="false" ht="13.2" hidden="false" customHeight="false" outlineLevel="0" collapsed="false">
      <c r="A3" s="54"/>
      <c r="B3" s="54"/>
      <c r="C3" s="57" t="s">
        <v>8</v>
      </c>
      <c r="D3" s="57"/>
      <c r="E3" s="58" t="s">
        <v>9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9" t="s">
        <v>10</v>
      </c>
      <c r="Z3" s="59"/>
    </row>
    <row r="4" customFormat="false" ht="13.2" hidden="false" customHeight="false" outlineLevel="0" collapsed="false">
      <c r="A4" s="54"/>
      <c r="B4" s="54"/>
      <c r="C4" s="57"/>
      <c r="D4" s="57"/>
      <c r="E4" s="60" t="s">
        <v>11</v>
      </c>
      <c r="F4" s="60"/>
      <c r="G4" s="61" t="s">
        <v>12</v>
      </c>
      <c r="H4" s="61"/>
      <c r="I4" s="61" t="s">
        <v>13</v>
      </c>
      <c r="J4" s="61"/>
      <c r="K4" s="61" t="s">
        <v>14</v>
      </c>
      <c r="L4" s="61"/>
      <c r="M4" s="62" t="s">
        <v>15</v>
      </c>
      <c r="N4" s="62"/>
      <c r="O4" s="61" t="s">
        <v>16</v>
      </c>
      <c r="P4" s="61"/>
      <c r="Q4" s="63" t="s">
        <v>17</v>
      </c>
      <c r="R4" s="63"/>
      <c r="S4" s="63" t="s">
        <v>18</v>
      </c>
      <c r="T4" s="63"/>
      <c r="U4" s="63" t="s">
        <v>19</v>
      </c>
      <c r="V4" s="63"/>
      <c r="W4" s="63" t="s">
        <v>20</v>
      </c>
      <c r="X4" s="63"/>
      <c r="Y4" s="59" t="s">
        <v>21</v>
      </c>
      <c r="Z4" s="59"/>
    </row>
    <row r="5" customFormat="false" ht="13.2" hidden="false" customHeight="false" outlineLevel="0" collapsed="false">
      <c r="A5" s="64" t="s">
        <v>22</v>
      </c>
      <c r="B5" s="64"/>
      <c r="C5" s="57"/>
      <c r="D5" s="57"/>
      <c r="E5" s="60"/>
      <c r="F5" s="60"/>
      <c r="G5" s="61"/>
      <c r="H5" s="61"/>
      <c r="I5" s="61"/>
      <c r="J5" s="61"/>
      <c r="K5" s="61"/>
      <c r="L5" s="61"/>
      <c r="M5" s="65" t="s">
        <v>23</v>
      </c>
      <c r="N5" s="65"/>
      <c r="O5" s="61"/>
      <c r="P5" s="61"/>
      <c r="Q5" s="66" t="s">
        <v>24</v>
      </c>
      <c r="R5" s="66"/>
      <c r="S5" s="67" t="s">
        <v>17</v>
      </c>
      <c r="T5" s="67"/>
      <c r="U5" s="63"/>
      <c r="V5" s="63"/>
      <c r="W5" s="63"/>
      <c r="X5" s="63"/>
      <c r="Y5" s="59" t="s">
        <v>25</v>
      </c>
      <c r="Z5" s="59"/>
    </row>
    <row r="6" customFormat="false" ht="13.2" hidden="false" customHeight="false" outlineLevel="0" collapsed="false">
      <c r="A6" s="64"/>
      <c r="B6" s="64"/>
      <c r="C6" s="57"/>
      <c r="D6" s="57"/>
      <c r="E6" s="68" t="s">
        <v>26</v>
      </c>
      <c r="F6" s="68"/>
      <c r="G6" s="61"/>
      <c r="H6" s="61"/>
      <c r="I6" s="61"/>
      <c r="J6" s="61"/>
      <c r="K6" s="61"/>
      <c r="L6" s="61"/>
      <c r="M6" s="69" t="s">
        <v>27</v>
      </c>
      <c r="N6" s="69"/>
      <c r="O6" s="61"/>
      <c r="P6" s="61"/>
      <c r="Q6" s="66"/>
      <c r="R6" s="66"/>
      <c r="S6" s="70" t="s">
        <v>28</v>
      </c>
      <c r="T6" s="70"/>
      <c r="U6" s="66" t="s">
        <v>29</v>
      </c>
      <c r="V6" s="66"/>
      <c r="W6" s="66"/>
      <c r="X6" s="66"/>
      <c r="Y6" s="71" t="s">
        <v>30</v>
      </c>
      <c r="Z6" s="71"/>
    </row>
    <row r="7" customFormat="false" ht="13.8" hidden="false" customHeight="false" outlineLevel="0" collapsed="false">
      <c r="A7" s="64"/>
      <c r="B7" s="64"/>
      <c r="C7" s="72" t="s">
        <v>31</v>
      </c>
      <c r="D7" s="73" t="s">
        <v>32</v>
      </c>
      <c r="E7" s="73" t="s">
        <v>31</v>
      </c>
      <c r="F7" s="73" t="s">
        <v>32</v>
      </c>
      <c r="G7" s="73" t="s">
        <v>31</v>
      </c>
      <c r="H7" s="73" t="s">
        <v>32</v>
      </c>
      <c r="I7" s="73" t="s">
        <v>31</v>
      </c>
      <c r="J7" s="73" t="s">
        <v>32</v>
      </c>
      <c r="K7" s="73" t="s">
        <v>31</v>
      </c>
      <c r="L7" s="73" t="s">
        <v>32</v>
      </c>
      <c r="M7" s="73" t="s">
        <v>31</v>
      </c>
      <c r="N7" s="73" t="s">
        <v>32</v>
      </c>
      <c r="O7" s="73" t="s">
        <v>31</v>
      </c>
      <c r="P7" s="73" t="s">
        <v>32</v>
      </c>
      <c r="Q7" s="73" t="s">
        <v>31</v>
      </c>
      <c r="R7" s="73" t="s">
        <v>32</v>
      </c>
      <c r="S7" s="73" t="s">
        <v>31</v>
      </c>
      <c r="T7" s="73" t="s">
        <v>32</v>
      </c>
      <c r="U7" s="73" t="s">
        <v>31</v>
      </c>
      <c r="V7" s="73" t="s">
        <v>32</v>
      </c>
      <c r="W7" s="73" t="s">
        <v>31</v>
      </c>
      <c r="X7" s="73" t="s">
        <v>32</v>
      </c>
      <c r="Y7" s="74" t="s">
        <v>31</v>
      </c>
      <c r="Z7" s="75" t="s">
        <v>32</v>
      </c>
    </row>
    <row r="8" s="81" customFormat="true" ht="13.2" hidden="false" customHeight="false" outlineLevel="0" collapsed="false">
      <c r="A8" s="76"/>
      <c r="B8" s="77" t="s">
        <v>33</v>
      </c>
      <c r="C8" s="78" t="n">
        <v>26</v>
      </c>
      <c r="D8" s="79" t="n">
        <v>7</v>
      </c>
      <c r="E8" s="79" t="n">
        <v>15</v>
      </c>
      <c r="F8" s="79" t="n">
        <v>6</v>
      </c>
      <c r="G8" s="79" t="n">
        <v>2</v>
      </c>
      <c r="H8" s="79" t="n">
        <v>0</v>
      </c>
      <c r="I8" s="79" t="n">
        <v>1</v>
      </c>
      <c r="J8" s="79" t="n">
        <v>1</v>
      </c>
      <c r="K8" s="79" t="n">
        <v>0</v>
      </c>
      <c r="L8" s="79" t="n">
        <v>0</v>
      </c>
      <c r="M8" s="79" t="n">
        <v>5</v>
      </c>
      <c r="N8" s="79" t="n">
        <v>0</v>
      </c>
      <c r="O8" s="79" t="n">
        <v>1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2</v>
      </c>
      <c r="X8" s="79" t="n">
        <v>0</v>
      </c>
      <c r="Y8" s="79" t="n">
        <v>14</v>
      </c>
      <c r="Z8" s="80" t="n">
        <v>7</v>
      </c>
    </row>
    <row r="9" customFormat="false" ht="13.2" hidden="false" customHeight="false" outlineLevel="0" collapsed="false">
      <c r="A9" s="82"/>
      <c r="B9" s="83" t="s">
        <v>34</v>
      </c>
      <c r="C9" s="84" t="n">
        <v>412</v>
      </c>
      <c r="D9" s="85" t="n">
        <v>133</v>
      </c>
      <c r="E9" s="85" t="n">
        <v>67</v>
      </c>
      <c r="F9" s="85" t="n">
        <v>11</v>
      </c>
      <c r="G9" s="85" t="n">
        <v>8</v>
      </c>
      <c r="H9" s="85" t="n">
        <v>6</v>
      </c>
      <c r="I9" s="85" t="n">
        <v>2</v>
      </c>
      <c r="J9" s="85" t="n">
        <v>1</v>
      </c>
      <c r="K9" s="85" t="n">
        <v>2</v>
      </c>
      <c r="L9" s="85" t="n">
        <v>2</v>
      </c>
      <c r="M9" s="85" t="n">
        <v>54</v>
      </c>
      <c r="N9" s="85" t="n">
        <v>17</v>
      </c>
      <c r="O9" s="85" t="n">
        <v>4</v>
      </c>
      <c r="P9" s="85" t="n">
        <v>2</v>
      </c>
      <c r="Q9" s="85" t="n">
        <v>4</v>
      </c>
      <c r="R9" s="85" t="n">
        <v>0</v>
      </c>
      <c r="S9" s="85" t="n">
        <v>160</v>
      </c>
      <c r="T9" s="85" t="n">
        <v>65</v>
      </c>
      <c r="U9" s="85" t="n">
        <v>22</v>
      </c>
      <c r="V9" s="85" t="n">
        <v>4</v>
      </c>
      <c r="W9" s="85" t="n">
        <v>89</v>
      </c>
      <c r="X9" s="85" t="n">
        <v>25</v>
      </c>
      <c r="Y9" s="85" t="n">
        <v>0</v>
      </c>
      <c r="Z9" s="86" t="n">
        <v>0</v>
      </c>
    </row>
    <row r="10" customFormat="false" ht="13.2" hidden="false" customHeight="false" outlineLevel="0" collapsed="false">
      <c r="A10" s="82"/>
      <c r="B10" s="83" t="s">
        <v>35</v>
      </c>
      <c r="C10" s="84" t="n">
        <v>187</v>
      </c>
      <c r="D10" s="85" t="n">
        <v>64</v>
      </c>
      <c r="E10" s="85" t="n">
        <v>3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1</v>
      </c>
      <c r="L10" s="85" t="n">
        <v>0</v>
      </c>
      <c r="M10" s="85" t="n">
        <v>1</v>
      </c>
      <c r="N10" s="85" t="n">
        <v>0</v>
      </c>
      <c r="O10" s="85" t="n">
        <v>0</v>
      </c>
      <c r="P10" s="85" t="n">
        <v>0</v>
      </c>
      <c r="Q10" s="85" t="n">
        <v>1</v>
      </c>
      <c r="R10" s="85" t="n">
        <v>1</v>
      </c>
      <c r="S10" s="85" t="n">
        <v>80</v>
      </c>
      <c r="T10" s="85" t="n">
        <v>25</v>
      </c>
      <c r="U10" s="85" t="n">
        <v>86</v>
      </c>
      <c r="V10" s="85" t="n">
        <v>37</v>
      </c>
      <c r="W10" s="85" t="n">
        <v>15</v>
      </c>
      <c r="X10" s="85" t="n">
        <v>1</v>
      </c>
      <c r="Y10" s="85" t="n">
        <v>0</v>
      </c>
      <c r="Z10" s="86" t="n">
        <v>0</v>
      </c>
    </row>
    <row r="11" customFormat="false" ht="13.2" hidden="false" customHeight="false" outlineLevel="0" collapsed="false">
      <c r="A11" s="82"/>
      <c r="B11" s="83" t="s">
        <v>36</v>
      </c>
      <c r="C11" s="84" t="n">
        <v>6</v>
      </c>
      <c r="D11" s="85" t="n">
        <v>3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6</v>
      </c>
      <c r="T11" s="85" t="n">
        <v>3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6" t="n">
        <v>0</v>
      </c>
    </row>
    <row r="12" customFormat="false" ht="13.2" hidden="false" customHeight="false" outlineLevel="0" collapsed="false">
      <c r="A12" s="82"/>
      <c r="B12" s="83" t="s">
        <v>37</v>
      </c>
      <c r="C12" s="84" t="n">
        <v>360</v>
      </c>
      <c r="D12" s="85" t="n">
        <v>109</v>
      </c>
      <c r="E12" s="85" t="n">
        <v>24</v>
      </c>
      <c r="F12" s="85" t="n">
        <v>8</v>
      </c>
      <c r="G12" s="85" t="n">
        <v>0</v>
      </c>
      <c r="H12" s="85" t="n">
        <v>0</v>
      </c>
      <c r="I12" s="85" t="n">
        <v>1</v>
      </c>
      <c r="J12" s="85" t="n">
        <v>1</v>
      </c>
      <c r="K12" s="85" t="n">
        <v>1</v>
      </c>
      <c r="L12" s="85" t="n">
        <v>0</v>
      </c>
      <c r="M12" s="85" t="n">
        <v>12</v>
      </c>
      <c r="N12" s="85" t="n">
        <v>3</v>
      </c>
      <c r="O12" s="85" t="n">
        <v>0</v>
      </c>
      <c r="P12" s="85" t="n">
        <v>0</v>
      </c>
      <c r="Q12" s="85" t="n">
        <v>1</v>
      </c>
      <c r="R12" s="85" t="n">
        <v>1</v>
      </c>
      <c r="S12" s="85" t="n">
        <v>235</v>
      </c>
      <c r="T12" s="85" t="n">
        <v>72</v>
      </c>
      <c r="U12" s="85" t="n">
        <v>0</v>
      </c>
      <c r="V12" s="85" t="n">
        <v>0</v>
      </c>
      <c r="W12" s="85" t="n">
        <v>86</v>
      </c>
      <c r="X12" s="85" t="n">
        <v>24</v>
      </c>
      <c r="Y12" s="85" t="n">
        <v>1</v>
      </c>
      <c r="Z12" s="86" t="n">
        <v>0</v>
      </c>
    </row>
    <row r="13" customFormat="false" ht="13.8" hidden="false" customHeight="false" outlineLevel="0" collapsed="false">
      <c r="A13" s="87" t="s">
        <v>38</v>
      </c>
      <c r="B13" s="88"/>
      <c r="C13" s="89" t="n">
        <v>991</v>
      </c>
      <c r="D13" s="90" t="n">
        <v>316</v>
      </c>
      <c r="E13" s="90" t="n">
        <v>109</v>
      </c>
      <c r="F13" s="90" t="n">
        <v>25</v>
      </c>
      <c r="G13" s="90" t="n">
        <v>10</v>
      </c>
      <c r="H13" s="90" t="n">
        <v>6</v>
      </c>
      <c r="I13" s="90" t="n">
        <v>4</v>
      </c>
      <c r="J13" s="90" t="n">
        <v>3</v>
      </c>
      <c r="K13" s="90" t="n">
        <v>4</v>
      </c>
      <c r="L13" s="90" t="n">
        <v>2</v>
      </c>
      <c r="M13" s="90" t="n">
        <v>72</v>
      </c>
      <c r="N13" s="90" t="n">
        <v>20</v>
      </c>
      <c r="O13" s="90" t="n">
        <v>5</v>
      </c>
      <c r="P13" s="90" t="n">
        <v>2</v>
      </c>
      <c r="Q13" s="90" t="n">
        <v>6</v>
      </c>
      <c r="R13" s="90" t="n">
        <v>2</v>
      </c>
      <c r="S13" s="90" t="n">
        <v>481</v>
      </c>
      <c r="T13" s="90" t="n">
        <v>165</v>
      </c>
      <c r="U13" s="90" t="n">
        <v>108</v>
      </c>
      <c r="V13" s="90" t="n">
        <v>41</v>
      </c>
      <c r="W13" s="90" t="n">
        <v>192</v>
      </c>
      <c r="X13" s="90" t="n">
        <v>50</v>
      </c>
      <c r="Y13" s="90" t="n">
        <v>15</v>
      </c>
      <c r="Z13" s="91" t="n">
        <v>7</v>
      </c>
    </row>
    <row r="14" customFormat="false" ht="13.2" hidden="false" customHeight="false" outlineLevel="0" collapsed="false">
      <c r="A14" s="82"/>
      <c r="B14" s="83" t="s">
        <v>33</v>
      </c>
      <c r="C14" s="84" t="n">
        <v>11</v>
      </c>
      <c r="D14" s="85" t="n">
        <v>3</v>
      </c>
      <c r="E14" s="85" t="n">
        <v>4</v>
      </c>
      <c r="F14" s="85" t="n">
        <v>1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2</v>
      </c>
      <c r="N14" s="85" t="n">
        <v>0</v>
      </c>
      <c r="O14" s="85" t="n">
        <v>1</v>
      </c>
      <c r="P14" s="85" t="n">
        <v>0</v>
      </c>
      <c r="Q14" s="85" t="n">
        <v>1</v>
      </c>
      <c r="R14" s="85" t="n">
        <v>0</v>
      </c>
      <c r="S14" s="85" t="n">
        <v>0</v>
      </c>
      <c r="T14" s="85" t="n">
        <v>0</v>
      </c>
      <c r="U14" s="85" t="n">
        <v>1</v>
      </c>
      <c r="V14" s="85" t="n">
        <v>0</v>
      </c>
      <c r="W14" s="85" t="n">
        <v>2</v>
      </c>
      <c r="X14" s="85" t="n">
        <v>2</v>
      </c>
      <c r="Y14" s="85" t="n">
        <v>0</v>
      </c>
      <c r="Z14" s="86" t="n">
        <v>0</v>
      </c>
    </row>
    <row r="15" customFormat="false" ht="13.2" hidden="false" customHeight="false" outlineLevel="0" collapsed="false">
      <c r="A15" s="82"/>
      <c r="B15" s="83" t="s">
        <v>34</v>
      </c>
      <c r="C15" s="84" t="n">
        <v>80</v>
      </c>
      <c r="D15" s="85" t="n">
        <v>34</v>
      </c>
      <c r="E15" s="85" t="n">
        <v>1</v>
      </c>
      <c r="F15" s="85" t="n">
        <v>0</v>
      </c>
      <c r="G15" s="85" t="n">
        <v>1</v>
      </c>
      <c r="H15" s="85" t="n">
        <v>1</v>
      </c>
      <c r="I15" s="85" t="n">
        <v>0</v>
      </c>
      <c r="J15" s="85" t="n">
        <v>0</v>
      </c>
      <c r="K15" s="85" t="n">
        <v>2</v>
      </c>
      <c r="L15" s="85" t="n">
        <v>1</v>
      </c>
      <c r="M15" s="85" t="n">
        <v>16</v>
      </c>
      <c r="N15" s="85" t="n">
        <v>5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24</v>
      </c>
      <c r="T15" s="85" t="n">
        <v>13</v>
      </c>
      <c r="U15" s="85" t="n">
        <v>4</v>
      </c>
      <c r="V15" s="85" t="n">
        <v>1</v>
      </c>
      <c r="W15" s="85" t="n">
        <v>32</v>
      </c>
      <c r="X15" s="85" t="n">
        <v>13</v>
      </c>
      <c r="Y15" s="85" t="n">
        <v>0</v>
      </c>
      <c r="Z15" s="86" t="n">
        <v>0</v>
      </c>
    </row>
    <row r="16" customFormat="false" ht="13.2" hidden="false" customHeight="false" outlineLevel="0" collapsed="false">
      <c r="A16" s="82"/>
      <c r="B16" s="83" t="s">
        <v>35</v>
      </c>
      <c r="C16" s="84" t="n">
        <v>21</v>
      </c>
      <c r="D16" s="85" t="n">
        <v>5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2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12</v>
      </c>
      <c r="T16" s="85" t="n">
        <v>3</v>
      </c>
      <c r="U16" s="85" t="n">
        <v>4</v>
      </c>
      <c r="V16" s="85" t="n">
        <v>1</v>
      </c>
      <c r="W16" s="85" t="n">
        <v>3</v>
      </c>
      <c r="X16" s="85" t="n">
        <v>1</v>
      </c>
      <c r="Y16" s="85" t="n">
        <v>0</v>
      </c>
      <c r="Z16" s="86" t="n">
        <v>0</v>
      </c>
    </row>
    <row r="17" customFormat="false" ht="13.2" hidden="false" customHeight="false" outlineLevel="0" collapsed="false">
      <c r="A17" s="82"/>
      <c r="B17" s="83" t="s">
        <v>36</v>
      </c>
      <c r="C17" s="84" t="n">
        <v>9</v>
      </c>
      <c r="D17" s="85" t="n">
        <v>8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9</v>
      </c>
      <c r="T17" s="85" t="n">
        <v>8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6" t="n">
        <v>0</v>
      </c>
    </row>
    <row r="18" customFormat="false" ht="13.2" hidden="false" customHeight="false" outlineLevel="0" collapsed="false">
      <c r="A18" s="82"/>
      <c r="B18" s="83" t="s">
        <v>37</v>
      </c>
      <c r="C18" s="84" t="n">
        <v>149</v>
      </c>
      <c r="D18" s="85" t="n">
        <v>44</v>
      </c>
      <c r="E18" s="85" t="n">
        <v>12</v>
      </c>
      <c r="F18" s="85" t="n">
        <v>4</v>
      </c>
      <c r="G18" s="85" t="n">
        <v>0</v>
      </c>
      <c r="H18" s="85" t="n">
        <v>0</v>
      </c>
      <c r="I18" s="85" t="n">
        <v>3</v>
      </c>
      <c r="J18" s="85" t="n">
        <v>0</v>
      </c>
      <c r="K18" s="85" t="n">
        <v>0</v>
      </c>
      <c r="L18" s="85" t="n">
        <v>0</v>
      </c>
      <c r="M18" s="85" t="n">
        <v>16</v>
      </c>
      <c r="N18" s="85" t="n">
        <v>5</v>
      </c>
      <c r="O18" s="85" t="n">
        <v>1</v>
      </c>
      <c r="P18" s="85" t="n">
        <v>0</v>
      </c>
      <c r="Q18" s="85" t="n">
        <v>2</v>
      </c>
      <c r="R18" s="85" t="n">
        <v>0</v>
      </c>
      <c r="S18" s="85" t="n">
        <v>76</v>
      </c>
      <c r="T18" s="85" t="n">
        <v>22</v>
      </c>
      <c r="U18" s="85" t="n">
        <v>0</v>
      </c>
      <c r="V18" s="85" t="n">
        <v>0</v>
      </c>
      <c r="W18" s="85" t="n">
        <v>39</v>
      </c>
      <c r="X18" s="85" t="n">
        <v>13</v>
      </c>
      <c r="Y18" s="85" t="n">
        <v>1</v>
      </c>
      <c r="Z18" s="86" t="n">
        <v>1</v>
      </c>
    </row>
    <row r="19" customFormat="false" ht="13.8" hidden="false" customHeight="false" outlineLevel="0" collapsed="false">
      <c r="A19" s="87" t="s">
        <v>39</v>
      </c>
      <c r="B19" s="88"/>
      <c r="C19" s="89" t="n">
        <v>270</v>
      </c>
      <c r="D19" s="90" t="n">
        <v>94</v>
      </c>
      <c r="E19" s="90" t="n">
        <v>17</v>
      </c>
      <c r="F19" s="90" t="n">
        <v>5</v>
      </c>
      <c r="G19" s="90" t="n">
        <v>1</v>
      </c>
      <c r="H19" s="90" t="n">
        <v>1</v>
      </c>
      <c r="I19" s="90" t="n">
        <v>3</v>
      </c>
      <c r="J19" s="90" t="n">
        <v>0</v>
      </c>
      <c r="K19" s="90" t="n">
        <v>2</v>
      </c>
      <c r="L19" s="90" t="n">
        <v>1</v>
      </c>
      <c r="M19" s="90" t="n">
        <v>36</v>
      </c>
      <c r="N19" s="90" t="n">
        <v>10</v>
      </c>
      <c r="O19" s="90" t="n">
        <v>2</v>
      </c>
      <c r="P19" s="90" t="n">
        <v>0</v>
      </c>
      <c r="Q19" s="90" t="n">
        <v>3</v>
      </c>
      <c r="R19" s="90" t="n">
        <v>0</v>
      </c>
      <c r="S19" s="90" t="n">
        <v>121</v>
      </c>
      <c r="T19" s="90" t="n">
        <v>46</v>
      </c>
      <c r="U19" s="90" t="n">
        <v>9</v>
      </c>
      <c r="V19" s="90" t="n">
        <v>2</v>
      </c>
      <c r="W19" s="90" t="n">
        <v>76</v>
      </c>
      <c r="X19" s="90" t="n">
        <v>29</v>
      </c>
      <c r="Y19" s="90" t="n">
        <v>1</v>
      </c>
      <c r="Z19" s="91" t="n">
        <v>1</v>
      </c>
    </row>
    <row r="20" customFormat="false" ht="13.2" hidden="false" customHeight="false" outlineLevel="0" collapsed="false">
      <c r="A20" s="82"/>
      <c r="B20" s="83" t="s">
        <v>33</v>
      </c>
      <c r="C20" s="84" t="n">
        <v>14</v>
      </c>
      <c r="D20" s="85" t="n">
        <v>4</v>
      </c>
      <c r="E20" s="85" t="n">
        <v>4</v>
      </c>
      <c r="F20" s="85" t="n">
        <v>0</v>
      </c>
      <c r="G20" s="85" t="n">
        <v>3</v>
      </c>
      <c r="H20" s="85" t="n">
        <v>3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4</v>
      </c>
      <c r="N20" s="85" t="n">
        <v>1</v>
      </c>
      <c r="O20" s="85" t="n">
        <v>0</v>
      </c>
      <c r="P20" s="85" t="n">
        <v>0</v>
      </c>
      <c r="Q20" s="85" t="n">
        <v>2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1</v>
      </c>
      <c r="X20" s="85" t="n">
        <v>0</v>
      </c>
      <c r="Y20" s="85" t="n">
        <v>0</v>
      </c>
      <c r="Z20" s="86" t="n">
        <v>0</v>
      </c>
    </row>
    <row r="21" customFormat="false" ht="13.2" hidden="false" customHeight="false" outlineLevel="0" collapsed="false">
      <c r="A21" s="82"/>
      <c r="B21" s="83" t="s">
        <v>34</v>
      </c>
      <c r="C21" s="84" t="n">
        <v>80</v>
      </c>
      <c r="D21" s="85" t="n">
        <v>24</v>
      </c>
      <c r="E21" s="85" t="n">
        <v>12</v>
      </c>
      <c r="F21" s="85" t="n">
        <v>6</v>
      </c>
      <c r="G21" s="85" t="n">
        <v>2</v>
      </c>
      <c r="H21" s="85" t="n">
        <v>2</v>
      </c>
      <c r="I21" s="85" t="n">
        <v>2</v>
      </c>
      <c r="J21" s="85" t="n">
        <v>0</v>
      </c>
      <c r="K21" s="85" t="n">
        <v>2</v>
      </c>
      <c r="L21" s="85" t="n">
        <v>0</v>
      </c>
      <c r="M21" s="85" t="n">
        <v>24</v>
      </c>
      <c r="N21" s="85" t="n">
        <v>8</v>
      </c>
      <c r="O21" s="85" t="n">
        <v>1</v>
      </c>
      <c r="P21" s="85" t="n">
        <v>0</v>
      </c>
      <c r="Q21" s="85" t="n">
        <v>0</v>
      </c>
      <c r="R21" s="85" t="n">
        <v>0</v>
      </c>
      <c r="S21" s="85" t="n">
        <v>13</v>
      </c>
      <c r="T21" s="85" t="n">
        <v>3</v>
      </c>
      <c r="U21" s="85" t="n">
        <v>1</v>
      </c>
      <c r="V21" s="85" t="n">
        <v>0</v>
      </c>
      <c r="W21" s="85" t="n">
        <v>23</v>
      </c>
      <c r="X21" s="85" t="n">
        <v>5</v>
      </c>
      <c r="Y21" s="85" t="n">
        <v>0</v>
      </c>
      <c r="Z21" s="86" t="n">
        <v>0</v>
      </c>
    </row>
    <row r="22" customFormat="false" ht="13.2" hidden="false" customHeight="false" outlineLevel="0" collapsed="false">
      <c r="A22" s="82"/>
      <c r="B22" s="83" t="s">
        <v>35</v>
      </c>
      <c r="C22" s="84" t="n">
        <v>21</v>
      </c>
      <c r="D22" s="85" t="n">
        <v>6</v>
      </c>
      <c r="E22" s="85" t="n">
        <v>4</v>
      </c>
      <c r="F22" s="85" t="n">
        <v>2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1</v>
      </c>
      <c r="L22" s="85" t="n">
        <v>1</v>
      </c>
      <c r="M22" s="85" t="n">
        <v>1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14</v>
      </c>
      <c r="T22" s="85" t="n">
        <v>3</v>
      </c>
      <c r="U22" s="85" t="n">
        <v>0</v>
      </c>
      <c r="V22" s="85" t="n">
        <v>0</v>
      </c>
      <c r="W22" s="85" t="n">
        <v>1</v>
      </c>
      <c r="X22" s="85" t="n">
        <v>0</v>
      </c>
      <c r="Y22" s="85" t="n">
        <v>0</v>
      </c>
      <c r="Z22" s="86" t="n">
        <v>0</v>
      </c>
    </row>
    <row r="23" customFormat="false" ht="13.2" hidden="false" customHeight="false" outlineLevel="0" collapsed="false">
      <c r="A23" s="82"/>
      <c r="B23" s="83" t="s">
        <v>37</v>
      </c>
      <c r="C23" s="84" t="n">
        <v>22</v>
      </c>
      <c r="D23" s="85" t="n">
        <v>14</v>
      </c>
      <c r="E23" s="85" t="n">
        <v>1</v>
      </c>
      <c r="F23" s="85" t="n">
        <v>1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2</v>
      </c>
      <c r="N23" s="85" t="n">
        <v>1</v>
      </c>
      <c r="O23" s="85" t="n">
        <v>1</v>
      </c>
      <c r="P23" s="85" t="n">
        <v>0</v>
      </c>
      <c r="Q23" s="85" t="n">
        <v>0</v>
      </c>
      <c r="R23" s="85" t="n">
        <v>0</v>
      </c>
      <c r="S23" s="85" t="n">
        <v>9</v>
      </c>
      <c r="T23" s="85" t="n">
        <v>5</v>
      </c>
      <c r="U23" s="85" t="n">
        <v>0</v>
      </c>
      <c r="V23" s="85" t="n">
        <v>0</v>
      </c>
      <c r="W23" s="85" t="n">
        <v>9</v>
      </c>
      <c r="X23" s="85" t="n">
        <v>7</v>
      </c>
      <c r="Y23" s="85" t="n">
        <v>0</v>
      </c>
      <c r="Z23" s="86" t="n">
        <v>0</v>
      </c>
    </row>
    <row r="24" customFormat="false" ht="13.8" hidden="false" customHeight="false" outlineLevel="0" collapsed="false">
      <c r="A24" s="87" t="s">
        <v>40</v>
      </c>
      <c r="B24" s="88"/>
      <c r="C24" s="89" t="n">
        <v>137</v>
      </c>
      <c r="D24" s="90" t="n">
        <v>48</v>
      </c>
      <c r="E24" s="90" t="n">
        <v>21</v>
      </c>
      <c r="F24" s="90" t="n">
        <v>9</v>
      </c>
      <c r="G24" s="90" t="n">
        <v>5</v>
      </c>
      <c r="H24" s="90" t="n">
        <v>5</v>
      </c>
      <c r="I24" s="90" t="n">
        <v>2</v>
      </c>
      <c r="J24" s="90" t="n">
        <v>0</v>
      </c>
      <c r="K24" s="90" t="n">
        <v>3</v>
      </c>
      <c r="L24" s="90" t="n">
        <v>1</v>
      </c>
      <c r="M24" s="90" t="n">
        <v>31</v>
      </c>
      <c r="N24" s="90" t="n">
        <v>10</v>
      </c>
      <c r="O24" s="90" t="n">
        <v>2</v>
      </c>
      <c r="P24" s="90" t="n">
        <v>0</v>
      </c>
      <c r="Q24" s="90" t="n">
        <v>2</v>
      </c>
      <c r="R24" s="90" t="n">
        <v>0</v>
      </c>
      <c r="S24" s="90" t="n">
        <v>36</v>
      </c>
      <c r="T24" s="90" t="n">
        <v>11</v>
      </c>
      <c r="U24" s="90" t="n">
        <v>1</v>
      </c>
      <c r="V24" s="90" t="n">
        <v>0</v>
      </c>
      <c r="W24" s="90" t="n">
        <v>34</v>
      </c>
      <c r="X24" s="90" t="n">
        <v>12</v>
      </c>
      <c r="Y24" s="90" t="n">
        <v>0</v>
      </c>
      <c r="Z24" s="91" t="n">
        <v>0</v>
      </c>
    </row>
    <row r="25" customFormat="false" ht="13.2" hidden="false" customHeight="false" outlineLevel="0" collapsed="false">
      <c r="A25" s="82"/>
      <c r="B25" s="83" t="s">
        <v>33</v>
      </c>
      <c r="C25" s="84" t="n">
        <v>12</v>
      </c>
      <c r="D25" s="85" t="n">
        <v>4</v>
      </c>
      <c r="E25" s="85" t="n">
        <v>5</v>
      </c>
      <c r="F25" s="85" t="n">
        <v>1</v>
      </c>
      <c r="G25" s="85" t="n">
        <v>1</v>
      </c>
      <c r="H25" s="85" t="n">
        <v>1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3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3</v>
      </c>
      <c r="X25" s="85" t="n">
        <v>2</v>
      </c>
      <c r="Y25" s="85" t="n">
        <v>0</v>
      </c>
      <c r="Z25" s="86" t="n">
        <v>0</v>
      </c>
    </row>
    <row r="26" customFormat="false" ht="13.2" hidden="false" customHeight="false" outlineLevel="0" collapsed="false">
      <c r="A26" s="82"/>
      <c r="B26" s="83" t="s">
        <v>34</v>
      </c>
      <c r="C26" s="84" t="n">
        <v>18</v>
      </c>
      <c r="D26" s="85" t="n">
        <v>6</v>
      </c>
      <c r="E26" s="85" t="n">
        <v>3</v>
      </c>
      <c r="F26" s="85" t="n">
        <v>1</v>
      </c>
      <c r="G26" s="85" t="n">
        <v>1</v>
      </c>
      <c r="H26" s="85" t="n">
        <v>1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</v>
      </c>
      <c r="N26" s="85" t="n">
        <v>0</v>
      </c>
      <c r="O26" s="85" t="n">
        <v>1</v>
      </c>
      <c r="P26" s="85" t="n">
        <v>0</v>
      </c>
      <c r="Q26" s="85" t="n">
        <v>0</v>
      </c>
      <c r="R26" s="85" t="n">
        <v>0</v>
      </c>
      <c r="S26" s="85" t="n">
        <v>5</v>
      </c>
      <c r="T26" s="85" t="n">
        <v>1</v>
      </c>
      <c r="U26" s="85" t="n">
        <v>1</v>
      </c>
      <c r="V26" s="85" t="n">
        <v>1</v>
      </c>
      <c r="W26" s="85" t="n">
        <v>5</v>
      </c>
      <c r="X26" s="85" t="n">
        <v>2</v>
      </c>
      <c r="Y26" s="85" t="n">
        <v>0</v>
      </c>
      <c r="Z26" s="86" t="n">
        <v>0</v>
      </c>
    </row>
    <row r="27" customFormat="false" ht="13.2" hidden="false" customHeight="false" outlineLevel="0" collapsed="false">
      <c r="A27" s="82"/>
      <c r="B27" s="83" t="s">
        <v>36</v>
      </c>
      <c r="C27" s="84" t="n">
        <v>29</v>
      </c>
      <c r="D27" s="85" t="n">
        <v>13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1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13</v>
      </c>
      <c r="T27" s="85" t="n">
        <v>7</v>
      </c>
      <c r="U27" s="85" t="n">
        <v>0</v>
      </c>
      <c r="V27" s="85" t="n">
        <v>0</v>
      </c>
      <c r="W27" s="85" t="n">
        <v>15</v>
      </c>
      <c r="X27" s="85" t="n">
        <v>6</v>
      </c>
      <c r="Y27" s="85" t="n">
        <v>0</v>
      </c>
      <c r="Z27" s="86" t="n">
        <v>0</v>
      </c>
    </row>
    <row r="28" customFormat="false" ht="13.2" hidden="false" customHeight="false" outlineLevel="0" collapsed="false">
      <c r="A28" s="82"/>
      <c r="B28" s="83" t="s">
        <v>37</v>
      </c>
      <c r="C28" s="84" t="n">
        <v>87</v>
      </c>
      <c r="D28" s="85" t="n">
        <v>26</v>
      </c>
      <c r="E28" s="85" t="n">
        <v>2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1</v>
      </c>
      <c r="L28" s="85" t="n">
        <v>0</v>
      </c>
      <c r="M28" s="85" t="n">
        <v>9</v>
      </c>
      <c r="N28" s="85" t="n">
        <v>3</v>
      </c>
      <c r="O28" s="85" t="n">
        <v>1</v>
      </c>
      <c r="P28" s="85" t="n">
        <v>1</v>
      </c>
      <c r="Q28" s="85" t="n">
        <v>1</v>
      </c>
      <c r="R28" s="85" t="n">
        <v>0</v>
      </c>
      <c r="S28" s="85" t="n">
        <v>41</v>
      </c>
      <c r="T28" s="85" t="n">
        <v>12</v>
      </c>
      <c r="U28" s="85" t="n">
        <v>0</v>
      </c>
      <c r="V28" s="85" t="n">
        <v>0</v>
      </c>
      <c r="W28" s="85" t="n">
        <v>32</v>
      </c>
      <c r="X28" s="85" t="n">
        <v>10</v>
      </c>
      <c r="Y28" s="85" t="n">
        <v>0</v>
      </c>
      <c r="Z28" s="86" t="n">
        <v>0</v>
      </c>
    </row>
    <row r="29" customFormat="false" ht="13.8" hidden="false" customHeight="false" outlineLevel="0" collapsed="false">
      <c r="A29" s="87" t="s">
        <v>41</v>
      </c>
      <c r="B29" s="88"/>
      <c r="C29" s="89" t="n">
        <v>146</v>
      </c>
      <c r="D29" s="90" t="n">
        <v>49</v>
      </c>
      <c r="E29" s="90" t="n">
        <v>10</v>
      </c>
      <c r="F29" s="90" t="n">
        <v>2</v>
      </c>
      <c r="G29" s="90" t="n">
        <v>2</v>
      </c>
      <c r="H29" s="90" t="n">
        <v>2</v>
      </c>
      <c r="I29" s="90" t="n">
        <v>0</v>
      </c>
      <c r="J29" s="90" t="n">
        <v>0</v>
      </c>
      <c r="K29" s="90" t="n">
        <v>1</v>
      </c>
      <c r="L29" s="90" t="n">
        <v>0</v>
      </c>
      <c r="M29" s="90" t="n">
        <v>15</v>
      </c>
      <c r="N29" s="90" t="n">
        <v>3</v>
      </c>
      <c r="O29" s="90" t="n">
        <v>2</v>
      </c>
      <c r="P29" s="90" t="n">
        <v>1</v>
      </c>
      <c r="Q29" s="90" t="n">
        <v>1</v>
      </c>
      <c r="R29" s="90" t="n">
        <v>0</v>
      </c>
      <c r="S29" s="90" t="n">
        <v>59</v>
      </c>
      <c r="T29" s="90" t="n">
        <v>20</v>
      </c>
      <c r="U29" s="90" t="n">
        <v>1</v>
      </c>
      <c r="V29" s="90" t="n">
        <v>1</v>
      </c>
      <c r="W29" s="90" t="n">
        <v>55</v>
      </c>
      <c r="X29" s="90" t="n">
        <v>20</v>
      </c>
      <c r="Y29" s="90" t="n">
        <v>0</v>
      </c>
      <c r="Z29" s="91" t="n">
        <v>0</v>
      </c>
    </row>
    <row r="30" customFormat="false" ht="13.2" hidden="false" customHeight="false" outlineLevel="0" collapsed="false">
      <c r="A30" s="82"/>
      <c r="B30" s="83" t="s">
        <v>33</v>
      </c>
      <c r="C30" s="84" t="n">
        <v>24</v>
      </c>
      <c r="D30" s="85" t="n">
        <v>9</v>
      </c>
      <c r="E30" s="85" t="n">
        <v>6</v>
      </c>
      <c r="F30" s="85" t="n">
        <v>2</v>
      </c>
      <c r="G30" s="85" t="n">
        <v>2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11</v>
      </c>
      <c r="N30" s="85" t="n">
        <v>4</v>
      </c>
      <c r="O30" s="85" t="n">
        <v>1</v>
      </c>
      <c r="P30" s="85" t="n">
        <v>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4</v>
      </c>
      <c r="X30" s="85" t="n">
        <v>2</v>
      </c>
      <c r="Y30" s="85" t="n">
        <v>0</v>
      </c>
      <c r="Z30" s="86" t="n">
        <v>0</v>
      </c>
    </row>
    <row r="31" customFormat="false" ht="13.2" hidden="false" customHeight="false" outlineLevel="0" collapsed="false">
      <c r="A31" s="82"/>
      <c r="B31" s="83" t="s">
        <v>34</v>
      </c>
      <c r="C31" s="84" t="n">
        <v>131</v>
      </c>
      <c r="D31" s="85" t="n">
        <v>52</v>
      </c>
      <c r="E31" s="85" t="n">
        <v>12</v>
      </c>
      <c r="F31" s="85" t="n">
        <v>3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5</v>
      </c>
      <c r="L31" s="85" t="n">
        <v>2</v>
      </c>
      <c r="M31" s="85" t="n">
        <v>19</v>
      </c>
      <c r="N31" s="85" t="n">
        <v>9</v>
      </c>
      <c r="O31" s="85" t="n">
        <v>4</v>
      </c>
      <c r="P31" s="85" t="n">
        <v>2</v>
      </c>
      <c r="Q31" s="85" t="n">
        <v>1</v>
      </c>
      <c r="R31" s="85" t="n">
        <v>0</v>
      </c>
      <c r="S31" s="85" t="n">
        <v>52</v>
      </c>
      <c r="T31" s="85" t="n">
        <v>21</v>
      </c>
      <c r="U31" s="85" t="n">
        <v>11</v>
      </c>
      <c r="V31" s="85" t="n">
        <v>6</v>
      </c>
      <c r="W31" s="85" t="n">
        <v>27</v>
      </c>
      <c r="X31" s="85" t="n">
        <v>9</v>
      </c>
      <c r="Y31" s="85" t="n">
        <v>0</v>
      </c>
      <c r="Z31" s="86" t="n">
        <v>0</v>
      </c>
    </row>
    <row r="32" customFormat="false" ht="13.2" hidden="false" customHeight="false" outlineLevel="0" collapsed="false">
      <c r="A32" s="82"/>
      <c r="B32" s="83" t="s">
        <v>35</v>
      </c>
      <c r="C32" s="84" t="n">
        <v>5</v>
      </c>
      <c r="D32" s="85" t="n">
        <v>1</v>
      </c>
      <c r="E32" s="85" t="n">
        <v>1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1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1</v>
      </c>
      <c r="V32" s="85" t="n">
        <v>1</v>
      </c>
      <c r="W32" s="85" t="n">
        <v>2</v>
      </c>
      <c r="X32" s="85" t="n">
        <v>0</v>
      </c>
      <c r="Y32" s="85" t="n">
        <v>0</v>
      </c>
      <c r="Z32" s="86" t="n">
        <v>0</v>
      </c>
    </row>
    <row r="33" customFormat="false" ht="13.2" hidden="false" customHeight="false" outlineLevel="0" collapsed="false">
      <c r="A33" s="82"/>
      <c r="B33" s="83" t="s">
        <v>36</v>
      </c>
      <c r="C33" s="84" t="n">
        <v>1</v>
      </c>
      <c r="D33" s="85" t="n">
        <v>1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1</v>
      </c>
      <c r="J33" s="85" t="n">
        <v>1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6" t="n">
        <v>0</v>
      </c>
    </row>
    <row r="34" customFormat="false" ht="13.2" hidden="false" customHeight="false" outlineLevel="0" collapsed="false">
      <c r="A34" s="82"/>
      <c r="B34" s="83" t="s">
        <v>37</v>
      </c>
      <c r="C34" s="84" t="n">
        <v>122</v>
      </c>
      <c r="D34" s="85" t="n">
        <v>75</v>
      </c>
      <c r="E34" s="85" t="n">
        <v>5</v>
      </c>
      <c r="F34" s="85" t="n">
        <v>1</v>
      </c>
      <c r="G34" s="85" t="n">
        <v>1</v>
      </c>
      <c r="H34" s="85" t="n">
        <v>1</v>
      </c>
      <c r="I34" s="85" t="n">
        <v>1</v>
      </c>
      <c r="J34" s="85" t="n">
        <v>1</v>
      </c>
      <c r="K34" s="85" t="n">
        <v>3</v>
      </c>
      <c r="L34" s="85" t="n">
        <v>2</v>
      </c>
      <c r="M34" s="85" t="n">
        <v>4</v>
      </c>
      <c r="N34" s="85" t="n">
        <v>2</v>
      </c>
      <c r="O34" s="85" t="n">
        <v>2</v>
      </c>
      <c r="P34" s="85" t="n">
        <v>1</v>
      </c>
      <c r="Q34" s="85" t="n">
        <v>2</v>
      </c>
      <c r="R34" s="85" t="n">
        <v>0</v>
      </c>
      <c r="S34" s="85" t="n">
        <v>60</v>
      </c>
      <c r="T34" s="85" t="n">
        <v>41</v>
      </c>
      <c r="U34" s="85" t="n">
        <v>0</v>
      </c>
      <c r="V34" s="85" t="n">
        <v>0</v>
      </c>
      <c r="W34" s="85" t="n">
        <v>44</v>
      </c>
      <c r="X34" s="85" t="n">
        <v>26</v>
      </c>
      <c r="Y34" s="85" t="n">
        <v>2</v>
      </c>
      <c r="Z34" s="86" t="n">
        <v>1</v>
      </c>
    </row>
    <row r="35" customFormat="false" ht="13.8" hidden="false" customHeight="false" outlineLevel="0" collapsed="false">
      <c r="A35" s="87" t="s">
        <v>42</v>
      </c>
      <c r="B35" s="88"/>
      <c r="C35" s="89" t="n">
        <v>283</v>
      </c>
      <c r="D35" s="90" t="n">
        <v>138</v>
      </c>
      <c r="E35" s="90" t="n">
        <v>24</v>
      </c>
      <c r="F35" s="90" t="n">
        <v>6</v>
      </c>
      <c r="G35" s="90" t="n">
        <v>3</v>
      </c>
      <c r="H35" s="90" t="n">
        <v>1</v>
      </c>
      <c r="I35" s="90" t="n">
        <v>2</v>
      </c>
      <c r="J35" s="90" t="n">
        <v>2</v>
      </c>
      <c r="K35" s="90" t="n">
        <v>9</v>
      </c>
      <c r="L35" s="90" t="n">
        <v>4</v>
      </c>
      <c r="M35" s="90" t="n">
        <v>34</v>
      </c>
      <c r="N35" s="90" t="n">
        <v>15</v>
      </c>
      <c r="O35" s="90" t="n">
        <v>7</v>
      </c>
      <c r="P35" s="90" t="n">
        <v>4</v>
      </c>
      <c r="Q35" s="90" t="n">
        <v>3</v>
      </c>
      <c r="R35" s="90" t="n">
        <v>0</v>
      </c>
      <c r="S35" s="90" t="n">
        <v>112</v>
      </c>
      <c r="T35" s="90" t="n">
        <v>62</v>
      </c>
      <c r="U35" s="90" t="n">
        <v>12</v>
      </c>
      <c r="V35" s="90" t="n">
        <v>7</v>
      </c>
      <c r="W35" s="90" t="n">
        <v>77</v>
      </c>
      <c r="X35" s="90" t="n">
        <v>37</v>
      </c>
      <c r="Y35" s="90" t="n">
        <v>2</v>
      </c>
      <c r="Z35" s="91" t="n">
        <v>1</v>
      </c>
    </row>
    <row r="36" customFormat="false" ht="13.2" hidden="false" customHeight="false" outlineLevel="0" collapsed="false">
      <c r="A36" s="82"/>
      <c r="B36" s="83" t="s">
        <v>33</v>
      </c>
      <c r="C36" s="84" t="n">
        <v>16</v>
      </c>
      <c r="D36" s="85" t="n">
        <v>4</v>
      </c>
      <c r="E36" s="85" t="n">
        <v>1</v>
      </c>
      <c r="F36" s="85" t="n">
        <v>1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9</v>
      </c>
      <c r="N36" s="85" t="n">
        <v>2</v>
      </c>
      <c r="O36" s="85" t="n">
        <v>1</v>
      </c>
      <c r="P36" s="85" t="n">
        <v>1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1</v>
      </c>
      <c r="V36" s="85" t="n">
        <v>0</v>
      </c>
      <c r="W36" s="85" t="n">
        <v>4</v>
      </c>
      <c r="X36" s="85" t="n">
        <v>0</v>
      </c>
      <c r="Y36" s="85" t="n">
        <v>0</v>
      </c>
      <c r="Z36" s="86" t="n">
        <v>0</v>
      </c>
    </row>
    <row r="37" customFormat="false" ht="13.2" hidden="false" customHeight="false" outlineLevel="0" collapsed="false">
      <c r="A37" s="82"/>
      <c r="B37" s="83" t="s">
        <v>34</v>
      </c>
      <c r="C37" s="84" t="n">
        <v>255</v>
      </c>
      <c r="D37" s="85" t="n">
        <v>80</v>
      </c>
      <c r="E37" s="85" t="n">
        <v>22</v>
      </c>
      <c r="F37" s="85" t="n">
        <v>6</v>
      </c>
      <c r="G37" s="85" t="n">
        <v>18</v>
      </c>
      <c r="H37" s="85" t="n">
        <v>6</v>
      </c>
      <c r="I37" s="85" t="n">
        <v>1</v>
      </c>
      <c r="J37" s="85" t="n">
        <v>0</v>
      </c>
      <c r="K37" s="85" t="n">
        <v>2</v>
      </c>
      <c r="L37" s="85" t="n">
        <v>1</v>
      </c>
      <c r="M37" s="85" t="n">
        <v>54</v>
      </c>
      <c r="N37" s="85" t="n">
        <v>19</v>
      </c>
      <c r="O37" s="85" t="n">
        <v>1</v>
      </c>
      <c r="P37" s="85" t="n">
        <v>1</v>
      </c>
      <c r="Q37" s="85" t="n">
        <v>3</v>
      </c>
      <c r="R37" s="85" t="n">
        <v>0</v>
      </c>
      <c r="S37" s="85" t="n">
        <v>92</v>
      </c>
      <c r="T37" s="85" t="n">
        <v>29</v>
      </c>
      <c r="U37" s="85" t="n">
        <v>31</v>
      </c>
      <c r="V37" s="85" t="n">
        <v>8</v>
      </c>
      <c r="W37" s="85" t="n">
        <v>31</v>
      </c>
      <c r="X37" s="85" t="n">
        <v>10</v>
      </c>
      <c r="Y37" s="85" t="n">
        <v>98</v>
      </c>
      <c r="Z37" s="86" t="n">
        <v>41</v>
      </c>
    </row>
    <row r="38" customFormat="false" ht="13.2" hidden="false" customHeight="false" outlineLevel="0" collapsed="false">
      <c r="A38" s="82"/>
      <c r="B38" s="83" t="s">
        <v>35</v>
      </c>
      <c r="C38" s="84" t="n">
        <v>60</v>
      </c>
      <c r="D38" s="85" t="n">
        <v>14</v>
      </c>
      <c r="E38" s="85" t="n">
        <v>9</v>
      </c>
      <c r="F38" s="85" t="n">
        <v>2</v>
      </c>
      <c r="G38" s="85" t="n">
        <v>0</v>
      </c>
      <c r="H38" s="85" t="n">
        <v>0</v>
      </c>
      <c r="I38" s="85" t="n">
        <v>1</v>
      </c>
      <c r="J38" s="85" t="n">
        <v>0</v>
      </c>
      <c r="K38" s="85" t="n">
        <v>0</v>
      </c>
      <c r="L38" s="85" t="n">
        <v>0</v>
      </c>
      <c r="M38" s="85" t="n">
        <v>3</v>
      </c>
      <c r="N38" s="85" t="n">
        <v>0</v>
      </c>
      <c r="O38" s="85" t="n">
        <v>0</v>
      </c>
      <c r="P38" s="85" t="n">
        <v>0</v>
      </c>
      <c r="Q38" s="85" t="n">
        <v>1</v>
      </c>
      <c r="R38" s="85" t="n">
        <v>1</v>
      </c>
      <c r="S38" s="85" t="n">
        <v>31</v>
      </c>
      <c r="T38" s="85" t="n">
        <v>5</v>
      </c>
      <c r="U38" s="85" t="n">
        <v>4</v>
      </c>
      <c r="V38" s="85" t="n">
        <v>2</v>
      </c>
      <c r="W38" s="85" t="n">
        <v>11</v>
      </c>
      <c r="X38" s="85" t="n">
        <v>4</v>
      </c>
      <c r="Y38" s="85" t="n">
        <v>0</v>
      </c>
      <c r="Z38" s="86" t="n">
        <v>0</v>
      </c>
    </row>
    <row r="39" customFormat="false" ht="13.2" hidden="false" customHeight="false" outlineLevel="0" collapsed="false">
      <c r="A39" s="82"/>
      <c r="B39" s="83" t="s">
        <v>36</v>
      </c>
      <c r="C39" s="84" t="n">
        <v>7</v>
      </c>
      <c r="D39" s="85" t="n">
        <v>2</v>
      </c>
      <c r="E39" s="85" t="n">
        <v>1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1</v>
      </c>
      <c r="P39" s="85" t="n">
        <v>0</v>
      </c>
      <c r="Q39" s="85" t="n">
        <v>0</v>
      </c>
      <c r="R39" s="85" t="n">
        <v>0</v>
      </c>
      <c r="S39" s="85" t="n">
        <v>3</v>
      </c>
      <c r="T39" s="85" t="n">
        <v>1</v>
      </c>
      <c r="U39" s="85" t="n">
        <v>0</v>
      </c>
      <c r="V39" s="85" t="n">
        <v>0</v>
      </c>
      <c r="W39" s="85" t="n">
        <v>2</v>
      </c>
      <c r="X39" s="85" t="n">
        <v>1</v>
      </c>
      <c r="Y39" s="85" t="n">
        <v>0</v>
      </c>
      <c r="Z39" s="86" t="n">
        <v>0</v>
      </c>
    </row>
    <row r="40" customFormat="false" ht="13.2" hidden="false" customHeight="false" outlineLevel="0" collapsed="false">
      <c r="A40" s="82"/>
      <c r="B40" s="83" t="s">
        <v>37</v>
      </c>
      <c r="C40" s="84" t="n">
        <v>205</v>
      </c>
      <c r="D40" s="85" t="n">
        <v>85</v>
      </c>
      <c r="E40" s="85" t="n">
        <v>11</v>
      </c>
      <c r="F40" s="85" t="n">
        <v>3</v>
      </c>
      <c r="G40" s="85" t="n">
        <v>23</v>
      </c>
      <c r="H40" s="85" t="n">
        <v>9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9</v>
      </c>
      <c r="N40" s="85" t="n">
        <v>4</v>
      </c>
      <c r="O40" s="85" t="n">
        <v>0</v>
      </c>
      <c r="P40" s="85" t="n">
        <v>0</v>
      </c>
      <c r="Q40" s="85" t="n">
        <v>1</v>
      </c>
      <c r="R40" s="85" t="n">
        <v>0</v>
      </c>
      <c r="S40" s="85" t="n">
        <v>98</v>
      </c>
      <c r="T40" s="85" t="n">
        <v>43</v>
      </c>
      <c r="U40" s="85" t="n">
        <v>0</v>
      </c>
      <c r="V40" s="85" t="n">
        <v>0</v>
      </c>
      <c r="W40" s="85" t="n">
        <v>63</v>
      </c>
      <c r="X40" s="85" t="n">
        <v>26</v>
      </c>
      <c r="Y40" s="85" t="n">
        <v>51</v>
      </c>
      <c r="Z40" s="86" t="n">
        <v>29</v>
      </c>
    </row>
    <row r="41" customFormat="false" ht="13.8" hidden="false" customHeight="false" outlineLevel="0" collapsed="false">
      <c r="A41" s="87" t="s">
        <v>43</v>
      </c>
      <c r="B41" s="88"/>
      <c r="C41" s="89" t="n">
        <v>543</v>
      </c>
      <c r="D41" s="90" t="n">
        <v>185</v>
      </c>
      <c r="E41" s="90" t="n">
        <v>44</v>
      </c>
      <c r="F41" s="90" t="n">
        <v>12</v>
      </c>
      <c r="G41" s="90" t="n">
        <v>41</v>
      </c>
      <c r="H41" s="90" t="n">
        <v>15</v>
      </c>
      <c r="I41" s="90" t="n">
        <v>2</v>
      </c>
      <c r="J41" s="90" t="n">
        <v>0</v>
      </c>
      <c r="K41" s="90" t="n">
        <v>2</v>
      </c>
      <c r="L41" s="90" t="n">
        <v>1</v>
      </c>
      <c r="M41" s="90" t="n">
        <v>75</v>
      </c>
      <c r="N41" s="90" t="n">
        <v>25</v>
      </c>
      <c r="O41" s="90" t="n">
        <v>3</v>
      </c>
      <c r="P41" s="90" t="n">
        <v>2</v>
      </c>
      <c r="Q41" s="90" t="n">
        <v>5</v>
      </c>
      <c r="R41" s="90" t="n">
        <v>1</v>
      </c>
      <c r="S41" s="90" t="n">
        <v>224</v>
      </c>
      <c r="T41" s="90" t="n">
        <v>78</v>
      </c>
      <c r="U41" s="90" t="n">
        <v>36</v>
      </c>
      <c r="V41" s="90" t="n">
        <v>10</v>
      </c>
      <c r="W41" s="90" t="n">
        <v>111</v>
      </c>
      <c r="X41" s="90" t="n">
        <v>41</v>
      </c>
      <c r="Y41" s="90" t="n">
        <v>149</v>
      </c>
      <c r="Z41" s="91" t="n">
        <v>70</v>
      </c>
    </row>
    <row r="42" customFormat="false" ht="13.2" hidden="false" customHeight="false" outlineLevel="0" collapsed="false">
      <c r="A42" s="82"/>
      <c r="B42" s="83" t="s">
        <v>33</v>
      </c>
      <c r="C42" s="84" t="n">
        <v>18</v>
      </c>
      <c r="D42" s="85" t="n">
        <v>7</v>
      </c>
      <c r="E42" s="85" t="n">
        <v>4</v>
      </c>
      <c r="F42" s="85" t="n">
        <v>1</v>
      </c>
      <c r="G42" s="85" t="n">
        <v>1</v>
      </c>
      <c r="H42" s="85" t="n">
        <v>1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7</v>
      </c>
      <c r="N42" s="85" t="n">
        <v>1</v>
      </c>
      <c r="O42" s="85" t="n">
        <v>1</v>
      </c>
      <c r="P42" s="85" t="n">
        <v>1</v>
      </c>
      <c r="Q42" s="85" t="n">
        <v>1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4</v>
      </c>
      <c r="X42" s="85" t="n">
        <v>3</v>
      </c>
      <c r="Y42" s="85" t="n">
        <v>0</v>
      </c>
      <c r="Z42" s="86" t="n">
        <v>0</v>
      </c>
    </row>
    <row r="43" customFormat="false" ht="13.2" hidden="false" customHeight="false" outlineLevel="0" collapsed="false">
      <c r="A43" s="82"/>
      <c r="B43" s="83" t="s">
        <v>34</v>
      </c>
      <c r="C43" s="84" t="n">
        <v>164</v>
      </c>
      <c r="D43" s="85" t="n">
        <v>62</v>
      </c>
      <c r="E43" s="85" t="n">
        <v>7</v>
      </c>
      <c r="F43" s="85" t="n">
        <v>2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9</v>
      </c>
      <c r="N43" s="85" t="n">
        <v>3</v>
      </c>
      <c r="O43" s="85" t="n">
        <v>1</v>
      </c>
      <c r="P43" s="85" t="n">
        <v>0</v>
      </c>
      <c r="Q43" s="85" t="n">
        <v>1</v>
      </c>
      <c r="R43" s="85" t="n">
        <v>0</v>
      </c>
      <c r="S43" s="85" t="n">
        <v>92</v>
      </c>
      <c r="T43" s="85" t="n">
        <v>32</v>
      </c>
      <c r="U43" s="85" t="n">
        <v>39</v>
      </c>
      <c r="V43" s="85" t="n">
        <v>18</v>
      </c>
      <c r="W43" s="85" t="n">
        <v>15</v>
      </c>
      <c r="X43" s="85" t="n">
        <v>7</v>
      </c>
      <c r="Y43" s="85" t="n">
        <v>0</v>
      </c>
      <c r="Z43" s="86" t="n">
        <v>0</v>
      </c>
    </row>
    <row r="44" customFormat="false" ht="13.2" hidden="false" customHeight="false" outlineLevel="0" collapsed="false">
      <c r="A44" s="82"/>
      <c r="B44" s="83" t="s">
        <v>35</v>
      </c>
      <c r="C44" s="84" t="n">
        <v>21</v>
      </c>
      <c r="D44" s="85" t="n">
        <v>9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1</v>
      </c>
      <c r="J44" s="85" t="n">
        <v>1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16</v>
      </c>
      <c r="T44" s="85" t="n">
        <v>6</v>
      </c>
      <c r="U44" s="85" t="n">
        <v>1</v>
      </c>
      <c r="V44" s="85" t="n">
        <v>1</v>
      </c>
      <c r="W44" s="85" t="n">
        <v>3</v>
      </c>
      <c r="X44" s="85" t="n">
        <v>1</v>
      </c>
      <c r="Y44" s="85" t="n">
        <v>0</v>
      </c>
      <c r="Z44" s="86" t="n">
        <v>0</v>
      </c>
    </row>
    <row r="45" customFormat="false" ht="13.2" hidden="false" customHeight="false" outlineLevel="0" collapsed="false">
      <c r="A45" s="82"/>
      <c r="B45" s="83" t="s">
        <v>36</v>
      </c>
      <c r="C45" s="84" t="n">
        <v>7</v>
      </c>
      <c r="D45" s="85" t="n">
        <v>2</v>
      </c>
      <c r="E45" s="85" t="n">
        <v>2</v>
      </c>
      <c r="F45" s="85" t="n">
        <v>1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2</v>
      </c>
      <c r="T45" s="85" t="n">
        <v>1</v>
      </c>
      <c r="U45" s="85" t="n">
        <v>0</v>
      </c>
      <c r="V45" s="85" t="n">
        <v>0</v>
      </c>
      <c r="W45" s="85" t="n">
        <v>3</v>
      </c>
      <c r="X45" s="85" t="n">
        <v>0</v>
      </c>
      <c r="Y45" s="85" t="n">
        <v>0</v>
      </c>
      <c r="Z45" s="86" t="n">
        <v>0</v>
      </c>
    </row>
    <row r="46" customFormat="false" ht="13.2" hidden="false" customHeight="false" outlineLevel="0" collapsed="false">
      <c r="A46" s="82"/>
      <c r="B46" s="83" t="s">
        <v>37</v>
      </c>
      <c r="C46" s="84" t="n">
        <v>227</v>
      </c>
      <c r="D46" s="85" t="n">
        <v>93</v>
      </c>
      <c r="E46" s="85" t="n">
        <v>5</v>
      </c>
      <c r="F46" s="85" t="n">
        <v>1</v>
      </c>
      <c r="G46" s="85" t="n">
        <v>2</v>
      </c>
      <c r="H46" s="85" t="n">
        <v>0</v>
      </c>
      <c r="I46" s="85" t="n">
        <v>2</v>
      </c>
      <c r="J46" s="85" t="n">
        <v>2</v>
      </c>
      <c r="K46" s="85" t="n">
        <v>0</v>
      </c>
      <c r="L46" s="85" t="n">
        <v>0</v>
      </c>
      <c r="M46" s="85" t="n">
        <v>18</v>
      </c>
      <c r="N46" s="85" t="n">
        <v>5</v>
      </c>
      <c r="O46" s="85" t="n">
        <v>2</v>
      </c>
      <c r="P46" s="85" t="n">
        <v>1</v>
      </c>
      <c r="Q46" s="85" t="n">
        <v>1</v>
      </c>
      <c r="R46" s="85" t="n">
        <v>0</v>
      </c>
      <c r="S46" s="85" t="n">
        <v>180</v>
      </c>
      <c r="T46" s="85" t="n">
        <v>76</v>
      </c>
      <c r="U46" s="85" t="n">
        <v>0</v>
      </c>
      <c r="V46" s="85" t="n">
        <v>0</v>
      </c>
      <c r="W46" s="85" t="n">
        <v>17</v>
      </c>
      <c r="X46" s="85" t="n">
        <v>8</v>
      </c>
      <c r="Y46" s="85" t="n">
        <v>19</v>
      </c>
      <c r="Z46" s="86" t="n">
        <v>12</v>
      </c>
    </row>
    <row r="47" customFormat="false" ht="13.8" hidden="false" customHeight="false" outlineLevel="0" collapsed="false">
      <c r="A47" s="87" t="s">
        <v>44</v>
      </c>
      <c r="B47" s="88"/>
      <c r="C47" s="89" t="n">
        <v>437</v>
      </c>
      <c r="D47" s="90" t="n">
        <v>173</v>
      </c>
      <c r="E47" s="90" t="n">
        <v>18</v>
      </c>
      <c r="F47" s="90" t="n">
        <v>5</v>
      </c>
      <c r="G47" s="90" t="n">
        <v>3</v>
      </c>
      <c r="H47" s="90" t="n">
        <v>1</v>
      </c>
      <c r="I47" s="90" t="n">
        <v>3</v>
      </c>
      <c r="J47" s="90" t="n">
        <v>3</v>
      </c>
      <c r="K47" s="90" t="n">
        <v>0</v>
      </c>
      <c r="L47" s="90" t="n">
        <v>0</v>
      </c>
      <c r="M47" s="90" t="n">
        <v>34</v>
      </c>
      <c r="N47" s="90" t="n">
        <v>9</v>
      </c>
      <c r="O47" s="90" t="n">
        <v>4</v>
      </c>
      <c r="P47" s="90" t="n">
        <v>2</v>
      </c>
      <c r="Q47" s="90" t="n">
        <v>3</v>
      </c>
      <c r="R47" s="90" t="n">
        <v>0</v>
      </c>
      <c r="S47" s="90" t="n">
        <v>290</v>
      </c>
      <c r="T47" s="90" t="n">
        <v>115</v>
      </c>
      <c r="U47" s="90" t="n">
        <v>40</v>
      </c>
      <c r="V47" s="90" t="n">
        <v>19</v>
      </c>
      <c r="W47" s="90" t="n">
        <v>42</v>
      </c>
      <c r="X47" s="90" t="n">
        <v>19</v>
      </c>
      <c r="Y47" s="90" t="n">
        <v>19</v>
      </c>
      <c r="Z47" s="91" t="n">
        <v>12</v>
      </c>
    </row>
    <row r="48" customFormat="false" ht="13.2" hidden="false" customHeight="false" outlineLevel="0" collapsed="false">
      <c r="A48" s="82"/>
      <c r="B48" s="83" t="s">
        <v>33</v>
      </c>
      <c r="C48" s="84" t="n">
        <v>29</v>
      </c>
      <c r="D48" s="85" t="n">
        <v>10</v>
      </c>
      <c r="E48" s="85" t="n">
        <v>5</v>
      </c>
      <c r="F48" s="85" t="n">
        <v>1</v>
      </c>
      <c r="G48" s="85" t="n">
        <v>4</v>
      </c>
      <c r="H48" s="85" t="n">
        <v>1</v>
      </c>
      <c r="I48" s="85" t="n">
        <v>2</v>
      </c>
      <c r="J48" s="85" t="n">
        <v>1</v>
      </c>
      <c r="K48" s="85" t="n">
        <v>0</v>
      </c>
      <c r="L48" s="85" t="n">
        <v>0</v>
      </c>
      <c r="M48" s="85" t="n">
        <v>9</v>
      </c>
      <c r="N48" s="85" t="n">
        <v>3</v>
      </c>
      <c r="O48" s="85" t="n">
        <v>2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1</v>
      </c>
      <c r="V48" s="85" t="n">
        <v>1</v>
      </c>
      <c r="W48" s="85" t="n">
        <v>6</v>
      </c>
      <c r="X48" s="85" t="n">
        <v>3</v>
      </c>
      <c r="Y48" s="85" t="n">
        <v>11</v>
      </c>
      <c r="Z48" s="86" t="n">
        <v>5</v>
      </c>
    </row>
    <row r="49" customFormat="false" ht="13.2" hidden="false" customHeight="false" outlineLevel="0" collapsed="false">
      <c r="A49" s="82"/>
      <c r="B49" s="83" t="s">
        <v>34</v>
      </c>
      <c r="C49" s="84" t="n">
        <v>147</v>
      </c>
      <c r="D49" s="85" t="n">
        <v>52</v>
      </c>
      <c r="E49" s="85" t="n">
        <v>22</v>
      </c>
      <c r="F49" s="85" t="n">
        <v>5</v>
      </c>
      <c r="G49" s="85" t="n">
        <v>1</v>
      </c>
      <c r="H49" s="85" t="n">
        <v>0</v>
      </c>
      <c r="I49" s="85" t="n">
        <v>2</v>
      </c>
      <c r="J49" s="85" t="n">
        <v>2</v>
      </c>
      <c r="K49" s="85" t="n">
        <v>0</v>
      </c>
      <c r="L49" s="85" t="n">
        <v>0</v>
      </c>
      <c r="M49" s="85" t="n">
        <v>19</v>
      </c>
      <c r="N49" s="85" t="n">
        <v>5</v>
      </c>
      <c r="O49" s="85" t="n">
        <v>2</v>
      </c>
      <c r="P49" s="85" t="n">
        <v>0</v>
      </c>
      <c r="Q49" s="85" t="n">
        <v>1</v>
      </c>
      <c r="R49" s="85" t="n">
        <v>0</v>
      </c>
      <c r="S49" s="85" t="n">
        <v>59</v>
      </c>
      <c r="T49" s="85" t="n">
        <v>24</v>
      </c>
      <c r="U49" s="85" t="n">
        <v>8</v>
      </c>
      <c r="V49" s="85" t="n">
        <v>3</v>
      </c>
      <c r="W49" s="85" t="n">
        <v>33</v>
      </c>
      <c r="X49" s="85" t="n">
        <v>13</v>
      </c>
      <c r="Y49" s="85" t="n">
        <v>93</v>
      </c>
      <c r="Z49" s="86" t="n">
        <v>49</v>
      </c>
    </row>
    <row r="50" customFormat="false" ht="13.2" hidden="false" customHeight="false" outlineLevel="0" collapsed="false">
      <c r="A50" s="82"/>
      <c r="B50" s="83" t="s">
        <v>35</v>
      </c>
      <c r="C50" s="84" t="n">
        <v>54</v>
      </c>
      <c r="D50" s="85" t="n">
        <v>18</v>
      </c>
      <c r="E50" s="85" t="n">
        <v>12</v>
      </c>
      <c r="F50" s="85" t="n">
        <v>4</v>
      </c>
      <c r="G50" s="85" t="n">
        <v>0</v>
      </c>
      <c r="H50" s="85" t="n">
        <v>0</v>
      </c>
      <c r="I50" s="85" t="n">
        <v>1</v>
      </c>
      <c r="J50" s="85" t="n">
        <v>0</v>
      </c>
      <c r="K50" s="85" t="n">
        <v>1</v>
      </c>
      <c r="L50" s="85" t="n">
        <v>0</v>
      </c>
      <c r="M50" s="85" t="n">
        <v>1</v>
      </c>
      <c r="N50" s="85" t="n">
        <v>1</v>
      </c>
      <c r="O50" s="85" t="n">
        <v>4</v>
      </c>
      <c r="P50" s="85" t="n">
        <v>2</v>
      </c>
      <c r="Q50" s="85" t="n">
        <v>0</v>
      </c>
      <c r="R50" s="85" t="n">
        <v>0</v>
      </c>
      <c r="S50" s="85" t="n">
        <v>29</v>
      </c>
      <c r="T50" s="85" t="n">
        <v>9</v>
      </c>
      <c r="U50" s="85" t="n">
        <v>1</v>
      </c>
      <c r="V50" s="85" t="n">
        <v>0</v>
      </c>
      <c r="W50" s="85" t="n">
        <v>5</v>
      </c>
      <c r="X50" s="85" t="n">
        <v>2</v>
      </c>
      <c r="Y50" s="85" t="n">
        <v>0</v>
      </c>
      <c r="Z50" s="86" t="n">
        <v>0</v>
      </c>
    </row>
    <row r="51" customFormat="false" ht="13.2" hidden="false" customHeight="false" outlineLevel="0" collapsed="false">
      <c r="A51" s="82"/>
      <c r="B51" s="83" t="s">
        <v>36</v>
      </c>
      <c r="C51" s="84" t="n">
        <v>9</v>
      </c>
      <c r="D51" s="85" t="n">
        <v>4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6</v>
      </c>
      <c r="T51" s="85" t="n">
        <v>3</v>
      </c>
      <c r="U51" s="85" t="n">
        <v>0</v>
      </c>
      <c r="V51" s="85" t="n">
        <v>0</v>
      </c>
      <c r="W51" s="85" t="n">
        <v>3</v>
      </c>
      <c r="X51" s="85" t="n">
        <v>1</v>
      </c>
      <c r="Y51" s="85" t="n">
        <v>2</v>
      </c>
      <c r="Z51" s="86" t="n">
        <v>0</v>
      </c>
    </row>
    <row r="52" customFormat="false" ht="13.2" hidden="false" customHeight="false" outlineLevel="0" collapsed="false">
      <c r="A52" s="82"/>
      <c r="B52" s="83" t="s">
        <v>37</v>
      </c>
      <c r="C52" s="84" t="n">
        <v>337</v>
      </c>
      <c r="D52" s="85" t="n">
        <v>141</v>
      </c>
      <c r="E52" s="85" t="n">
        <v>19</v>
      </c>
      <c r="F52" s="85" t="n">
        <v>8</v>
      </c>
      <c r="G52" s="85" t="n">
        <v>2</v>
      </c>
      <c r="H52" s="85" t="n">
        <v>1</v>
      </c>
      <c r="I52" s="85" t="n">
        <v>2</v>
      </c>
      <c r="J52" s="85" t="n">
        <v>2</v>
      </c>
      <c r="K52" s="85" t="n">
        <v>0</v>
      </c>
      <c r="L52" s="85" t="n">
        <v>0</v>
      </c>
      <c r="M52" s="85" t="n">
        <v>7</v>
      </c>
      <c r="N52" s="85" t="n">
        <v>0</v>
      </c>
      <c r="O52" s="85" t="n">
        <v>2</v>
      </c>
      <c r="P52" s="85" t="n">
        <v>1</v>
      </c>
      <c r="Q52" s="85" t="n">
        <v>2</v>
      </c>
      <c r="R52" s="85" t="n">
        <v>1</v>
      </c>
      <c r="S52" s="85" t="n">
        <v>285</v>
      </c>
      <c r="T52" s="85" t="n">
        <v>123</v>
      </c>
      <c r="U52" s="85" t="n">
        <v>0</v>
      </c>
      <c r="V52" s="85" t="n">
        <v>0</v>
      </c>
      <c r="W52" s="85" t="n">
        <v>18</v>
      </c>
      <c r="X52" s="85" t="n">
        <v>5</v>
      </c>
      <c r="Y52" s="85" t="n">
        <v>77</v>
      </c>
      <c r="Z52" s="86" t="n">
        <v>37</v>
      </c>
    </row>
    <row r="53" customFormat="false" ht="13.8" hidden="false" customHeight="false" outlineLevel="0" collapsed="false">
      <c r="A53" s="87" t="s">
        <v>45</v>
      </c>
      <c r="B53" s="88"/>
      <c r="C53" s="89" t="n">
        <v>576</v>
      </c>
      <c r="D53" s="90" t="n">
        <v>225</v>
      </c>
      <c r="E53" s="90" t="n">
        <v>58</v>
      </c>
      <c r="F53" s="90" t="n">
        <v>18</v>
      </c>
      <c r="G53" s="90" t="n">
        <v>7</v>
      </c>
      <c r="H53" s="90" t="n">
        <v>2</v>
      </c>
      <c r="I53" s="90" t="n">
        <v>7</v>
      </c>
      <c r="J53" s="90" t="n">
        <v>5</v>
      </c>
      <c r="K53" s="90" t="n">
        <v>1</v>
      </c>
      <c r="L53" s="90" t="n">
        <v>0</v>
      </c>
      <c r="M53" s="90" t="n">
        <v>36</v>
      </c>
      <c r="N53" s="90" t="n">
        <v>9</v>
      </c>
      <c r="O53" s="90" t="n">
        <v>10</v>
      </c>
      <c r="P53" s="90" t="n">
        <v>3</v>
      </c>
      <c r="Q53" s="90" t="n">
        <v>3</v>
      </c>
      <c r="R53" s="90" t="n">
        <v>1</v>
      </c>
      <c r="S53" s="90" t="n">
        <v>379</v>
      </c>
      <c r="T53" s="90" t="n">
        <v>159</v>
      </c>
      <c r="U53" s="90" t="n">
        <v>10</v>
      </c>
      <c r="V53" s="90" t="n">
        <v>4</v>
      </c>
      <c r="W53" s="90" t="n">
        <v>65</v>
      </c>
      <c r="X53" s="90" t="n">
        <v>24</v>
      </c>
      <c r="Y53" s="90" t="n">
        <v>183</v>
      </c>
      <c r="Z53" s="91" t="n">
        <v>91</v>
      </c>
    </row>
    <row r="54" customFormat="false" ht="13.2" hidden="false" customHeight="false" outlineLevel="0" collapsed="false">
      <c r="A54" s="82"/>
      <c r="B54" s="83" t="s">
        <v>33</v>
      </c>
      <c r="C54" s="84" t="n">
        <v>150</v>
      </c>
      <c r="D54" s="85" t="n">
        <v>48</v>
      </c>
      <c r="E54" s="85" t="n">
        <v>44</v>
      </c>
      <c r="F54" s="85" t="n">
        <v>13</v>
      </c>
      <c r="G54" s="85" t="n">
        <v>13</v>
      </c>
      <c r="H54" s="85" t="n">
        <v>6</v>
      </c>
      <c r="I54" s="85" t="n">
        <v>3</v>
      </c>
      <c r="J54" s="85" t="n">
        <v>2</v>
      </c>
      <c r="K54" s="85" t="n">
        <v>0</v>
      </c>
      <c r="L54" s="85" t="n">
        <v>0</v>
      </c>
      <c r="M54" s="85" t="n">
        <v>50</v>
      </c>
      <c r="N54" s="85" t="n">
        <v>11</v>
      </c>
      <c r="O54" s="85" t="n">
        <v>7</v>
      </c>
      <c r="P54" s="85" t="n">
        <v>3</v>
      </c>
      <c r="Q54" s="85" t="n">
        <v>4</v>
      </c>
      <c r="R54" s="85" t="n">
        <v>0</v>
      </c>
      <c r="S54" s="85" t="n">
        <v>0</v>
      </c>
      <c r="T54" s="85" t="n">
        <v>0</v>
      </c>
      <c r="U54" s="85" t="n">
        <v>3</v>
      </c>
      <c r="V54" s="85" t="n">
        <v>1</v>
      </c>
      <c r="W54" s="85" t="n">
        <v>26</v>
      </c>
      <c r="X54" s="85" t="n">
        <v>12</v>
      </c>
      <c r="Y54" s="85" t="n">
        <v>25</v>
      </c>
      <c r="Z54" s="86" t="n">
        <v>12</v>
      </c>
    </row>
    <row r="55" customFormat="false" ht="13.2" hidden="false" customHeight="false" outlineLevel="0" collapsed="false">
      <c r="A55" s="82"/>
      <c r="B55" s="83" t="s">
        <v>34</v>
      </c>
      <c r="C55" s="84" t="n">
        <v>1287</v>
      </c>
      <c r="D55" s="85" t="n">
        <v>443</v>
      </c>
      <c r="E55" s="85" t="n">
        <v>146</v>
      </c>
      <c r="F55" s="85" t="n">
        <v>34</v>
      </c>
      <c r="G55" s="85" t="n">
        <v>31</v>
      </c>
      <c r="H55" s="85" t="n">
        <v>16</v>
      </c>
      <c r="I55" s="85" t="n">
        <v>7</v>
      </c>
      <c r="J55" s="85" t="n">
        <v>3</v>
      </c>
      <c r="K55" s="85" t="n">
        <v>13</v>
      </c>
      <c r="L55" s="85" t="n">
        <v>6</v>
      </c>
      <c r="M55" s="85" t="n">
        <v>197</v>
      </c>
      <c r="N55" s="85" t="n">
        <v>66</v>
      </c>
      <c r="O55" s="85" t="n">
        <v>14</v>
      </c>
      <c r="P55" s="85" t="n">
        <v>5</v>
      </c>
      <c r="Q55" s="85" t="n">
        <v>10</v>
      </c>
      <c r="R55" s="85" t="n">
        <v>0</v>
      </c>
      <c r="S55" s="85" t="n">
        <v>497</v>
      </c>
      <c r="T55" s="85" t="n">
        <v>188</v>
      </c>
      <c r="U55" s="85" t="n">
        <v>117</v>
      </c>
      <c r="V55" s="85" t="n">
        <v>41</v>
      </c>
      <c r="W55" s="85" t="n">
        <v>255</v>
      </c>
      <c r="X55" s="85" t="n">
        <v>84</v>
      </c>
      <c r="Y55" s="85" t="n">
        <v>191</v>
      </c>
      <c r="Z55" s="86" t="n">
        <v>90</v>
      </c>
    </row>
    <row r="56" customFormat="false" ht="13.2" hidden="false" customHeight="false" outlineLevel="0" collapsed="false">
      <c r="A56" s="82"/>
      <c r="B56" s="83" t="s">
        <v>35</v>
      </c>
      <c r="C56" s="84" t="n">
        <v>369</v>
      </c>
      <c r="D56" s="85" t="n">
        <v>117</v>
      </c>
      <c r="E56" s="85" t="n">
        <v>29</v>
      </c>
      <c r="F56" s="85" t="n">
        <v>8</v>
      </c>
      <c r="G56" s="85" t="n">
        <v>0</v>
      </c>
      <c r="H56" s="85" t="n">
        <v>0</v>
      </c>
      <c r="I56" s="85" t="n">
        <v>3</v>
      </c>
      <c r="J56" s="85" t="n">
        <v>1</v>
      </c>
      <c r="K56" s="85" t="n">
        <v>4</v>
      </c>
      <c r="L56" s="85" t="n">
        <v>1</v>
      </c>
      <c r="M56" s="85" t="n">
        <v>8</v>
      </c>
      <c r="N56" s="85" t="n">
        <v>1</v>
      </c>
      <c r="O56" s="85" t="n">
        <v>4</v>
      </c>
      <c r="P56" s="85" t="n">
        <v>2</v>
      </c>
      <c r="Q56" s="85" t="n">
        <v>2</v>
      </c>
      <c r="R56" s="85" t="n">
        <v>2</v>
      </c>
      <c r="S56" s="85" t="n">
        <v>182</v>
      </c>
      <c r="T56" s="85" t="n">
        <v>51</v>
      </c>
      <c r="U56" s="85" t="n">
        <v>97</v>
      </c>
      <c r="V56" s="85" t="n">
        <v>42</v>
      </c>
      <c r="W56" s="85" t="n">
        <v>40</v>
      </c>
      <c r="X56" s="85" t="n">
        <v>9</v>
      </c>
      <c r="Y56" s="85" t="n">
        <v>0</v>
      </c>
      <c r="Z56" s="86" t="n">
        <v>0</v>
      </c>
    </row>
    <row r="57" customFormat="false" ht="13.2" hidden="false" customHeight="false" outlineLevel="0" collapsed="false">
      <c r="A57" s="82"/>
      <c r="B57" s="83" t="s">
        <v>36</v>
      </c>
      <c r="C57" s="84" t="n">
        <v>68</v>
      </c>
      <c r="D57" s="85" t="n">
        <v>33</v>
      </c>
      <c r="E57" s="85" t="n">
        <v>3</v>
      </c>
      <c r="F57" s="85" t="n">
        <v>1</v>
      </c>
      <c r="G57" s="85" t="n">
        <v>0</v>
      </c>
      <c r="H57" s="85" t="n">
        <v>0</v>
      </c>
      <c r="I57" s="85" t="n">
        <v>1</v>
      </c>
      <c r="J57" s="85" t="n">
        <v>1</v>
      </c>
      <c r="K57" s="85" t="n">
        <v>0</v>
      </c>
      <c r="L57" s="85" t="n">
        <v>0</v>
      </c>
      <c r="M57" s="85" t="n">
        <v>1</v>
      </c>
      <c r="N57" s="85" t="n">
        <v>0</v>
      </c>
      <c r="O57" s="85" t="n">
        <v>1</v>
      </c>
      <c r="P57" s="85" t="n">
        <v>0</v>
      </c>
      <c r="Q57" s="85" t="n">
        <v>0</v>
      </c>
      <c r="R57" s="85" t="n">
        <v>0</v>
      </c>
      <c r="S57" s="85" t="n">
        <v>39</v>
      </c>
      <c r="T57" s="85" t="n">
        <v>23</v>
      </c>
      <c r="U57" s="85" t="n">
        <v>0</v>
      </c>
      <c r="V57" s="85" t="n">
        <v>0</v>
      </c>
      <c r="W57" s="85" t="n">
        <v>23</v>
      </c>
      <c r="X57" s="85" t="n">
        <v>8</v>
      </c>
      <c r="Y57" s="85" t="n">
        <v>2</v>
      </c>
      <c r="Z57" s="86" t="n">
        <v>0</v>
      </c>
    </row>
    <row r="58" customFormat="false" ht="13.2" hidden="false" customHeight="false" outlineLevel="0" collapsed="false">
      <c r="A58" s="82"/>
      <c r="B58" s="83" t="s">
        <v>37</v>
      </c>
      <c r="C58" s="84" t="n">
        <v>1509</v>
      </c>
      <c r="D58" s="85" t="n">
        <v>587</v>
      </c>
      <c r="E58" s="85" t="n">
        <v>79</v>
      </c>
      <c r="F58" s="85" t="n">
        <v>26</v>
      </c>
      <c r="G58" s="85" t="n">
        <v>28</v>
      </c>
      <c r="H58" s="85" t="n">
        <v>11</v>
      </c>
      <c r="I58" s="85" t="n">
        <v>9</v>
      </c>
      <c r="J58" s="85" t="n">
        <v>6</v>
      </c>
      <c r="K58" s="85" t="n">
        <v>5</v>
      </c>
      <c r="L58" s="85" t="n">
        <v>2</v>
      </c>
      <c r="M58" s="85" t="n">
        <v>77</v>
      </c>
      <c r="N58" s="85" t="n">
        <v>23</v>
      </c>
      <c r="O58" s="85" t="n">
        <v>9</v>
      </c>
      <c r="P58" s="85" t="n">
        <v>4</v>
      </c>
      <c r="Q58" s="85" t="n">
        <v>10</v>
      </c>
      <c r="R58" s="85" t="n">
        <v>2</v>
      </c>
      <c r="S58" s="85" t="n">
        <v>984</v>
      </c>
      <c r="T58" s="85" t="n">
        <v>394</v>
      </c>
      <c r="U58" s="85" t="n">
        <v>0</v>
      </c>
      <c r="V58" s="85" t="n">
        <v>0</v>
      </c>
      <c r="W58" s="85" t="n">
        <v>308</v>
      </c>
      <c r="X58" s="85" t="n">
        <v>119</v>
      </c>
      <c r="Y58" s="85" t="n">
        <v>151</v>
      </c>
      <c r="Z58" s="86" t="n">
        <v>80</v>
      </c>
    </row>
    <row r="59" customFormat="false" ht="14.4" hidden="false" customHeight="false" outlineLevel="0" collapsed="false">
      <c r="A59" s="92" t="s">
        <v>46</v>
      </c>
      <c r="B59" s="93"/>
      <c r="C59" s="94" t="n">
        <v>3383</v>
      </c>
      <c r="D59" s="95" t="n">
        <v>1228</v>
      </c>
      <c r="E59" s="95" t="n">
        <v>301</v>
      </c>
      <c r="F59" s="95" t="n">
        <v>82</v>
      </c>
      <c r="G59" s="95" t="n">
        <v>72</v>
      </c>
      <c r="H59" s="95" t="n">
        <v>33</v>
      </c>
      <c r="I59" s="95" t="n">
        <v>23</v>
      </c>
      <c r="J59" s="95" t="n">
        <v>13</v>
      </c>
      <c r="K59" s="95" t="n">
        <v>22</v>
      </c>
      <c r="L59" s="95" t="n">
        <v>9</v>
      </c>
      <c r="M59" s="95" t="n">
        <v>333</v>
      </c>
      <c r="N59" s="95" t="n">
        <v>101</v>
      </c>
      <c r="O59" s="95" t="n">
        <v>35</v>
      </c>
      <c r="P59" s="95" t="n">
        <v>14</v>
      </c>
      <c r="Q59" s="95" t="n">
        <v>26</v>
      </c>
      <c r="R59" s="95" t="n">
        <v>4</v>
      </c>
      <c r="S59" s="95" t="n">
        <v>1702</v>
      </c>
      <c r="T59" s="95" t="n">
        <v>656</v>
      </c>
      <c r="U59" s="95" t="n">
        <v>217</v>
      </c>
      <c r="V59" s="95" t="n">
        <v>84</v>
      </c>
      <c r="W59" s="95" t="n">
        <v>652</v>
      </c>
      <c r="X59" s="95" t="n">
        <v>232</v>
      </c>
      <c r="Y59" s="95" t="n">
        <v>369</v>
      </c>
      <c r="Z59" s="96" t="n">
        <v>182</v>
      </c>
    </row>
  </sheetData>
  <mergeCells count="28">
    <mergeCell ref="A2:B4"/>
    <mergeCell ref="C2:X2"/>
    <mergeCell ref="Y2:Z2"/>
    <mergeCell ref="C3:D6"/>
    <mergeCell ref="E3:X3"/>
    <mergeCell ref="Y3:Z3"/>
    <mergeCell ref="E4:F5"/>
    <mergeCell ref="G4:H6"/>
    <mergeCell ref="I4:J6"/>
    <mergeCell ref="K4:L6"/>
    <mergeCell ref="M4:N4"/>
    <mergeCell ref="O4:P6"/>
    <mergeCell ref="Q4:R4"/>
    <mergeCell ref="S4:T4"/>
    <mergeCell ref="U4:V5"/>
    <mergeCell ref="W4:X5"/>
    <mergeCell ref="Y4:Z4"/>
    <mergeCell ref="A5:B7"/>
    <mergeCell ref="M5:N5"/>
    <mergeCell ref="Q5:R6"/>
    <mergeCell ref="S5:T5"/>
    <mergeCell ref="Y5:Z5"/>
    <mergeCell ref="E6:F6"/>
    <mergeCell ref="M6:N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315277777777778" right="0.315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2.65"/>
    <col collapsed="false" customWidth="true" hidden="false" outlineLevel="0" max="2" min="2" style="51" width="19.1"/>
    <col collapsed="false" customWidth="true" hidden="false" outlineLevel="0" max="4" min="3" style="51" width="6.77"/>
    <col collapsed="false" customWidth="true" hidden="false" outlineLevel="0" max="5" min="5" style="51" width="4.77"/>
    <col collapsed="false" customWidth="true" hidden="false" outlineLevel="0" max="6" min="6" style="51" width="4.43"/>
    <col collapsed="false" customWidth="true" hidden="false" outlineLevel="0" max="7" min="7" style="51" width="5.43"/>
    <col collapsed="false" customWidth="true" hidden="false" outlineLevel="0" max="8" min="8" style="51" width="5.1"/>
    <col collapsed="false" customWidth="true" hidden="false" outlineLevel="0" max="9" min="9" style="51" width="4.99"/>
    <col collapsed="false" customWidth="true" hidden="false" outlineLevel="0" max="10" min="10" style="51" width="4.32"/>
    <col collapsed="false" customWidth="true" hidden="false" outlineLevel="0" max="11" min="11" style="51" width="5.1"/>
    <col collapsed="false" customWidth="true" hidden="false" outlineLevel="0" max="12" min="12" style="51" width="5.32"/>
    <col collapsed="false" customWidth="true" hidden="false" outlineLevel="0" max="13" min="13" style="51" width="5.1"/>
    <col collapsed="false" customWidth="true" hidden="false" outlineLevel="0" max="14" min="14" style="51" width="4.99"/>
    <col collapsed="false" customWidth="true" hidden="false" outlineLevel="0" max="15" min="15" style="51" width="4.77"/>
    <col collapsed="false" customWidth="true" hidden="false" outlineLevel="0" max="18" min="16" style="51" width="5.1"/>
    <col collapsed="false" customWidth="true" hidden="false" outlineLevel="0" max="19" min="19" style="51" width="7.32"/>
    <col collapsed="false" customWidth="true" hidden="false" outlineLevel="0" max="20" min="20" style="51" width="6.99"/>
    <col collapsed="false" customWidth="true" hidden="false" outlineLevel="0" max="21" min="21" style="51" width="7.1"/>
    <col collapsed="false" customWidth="true" hidden="false" outlineLevel="0" max="22" min="22" style="51" width="6.1"/>
    <col collapsed="false" customWidth="true" hidden="false" outlineLevel="0" max="23" min="23" style="51" width="4.99"/>
    <col collapsed="false" customWidth="true" hidden="false" outlineLevel="0" max="24" min="24" style="51" width="4.77"/>
    <col collapsed="false" customWidth="true" hidden="false" outlineLevel="0" max="26" min="25" style="51" width="6.99"/>
    <col collapsed="false" customWidth="false" hidden="false" outlineLevel="0" max="257" min="27" style="51" width="9.32"/>
  </cols>
  <sheetData>
    <row r="1" customFormat="false" ht="14.4" hidden="false" customHeight="false" outlineLevel="0" collapsed="false">
      <c r="A1" s="52" t="s">
        <v>48</v>
      </c>
      <c r="G1" s="53"/>
      <c r="V1" s="53" t="n">
        <f aca="false">COUNTA(A8:A300,B8:B300)</f>
        <v>47</v>
      </c>
    </row>
    <row r="2" customFormat="false" ht="13.2" hidden="false" customHeight="false" outlineLevel="0" collapsed="false">
      <c r="A2" s="54" t="s">
        <v>5</v>
      </c>
      <c r="B2" s="54"/>
      <c r="C2" s="55" t="s">
        <v>6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 t="s">
        <v>7</v>
      </c>
      <c r="Z2" s="56"/>
    </row>
    <row r="3" customFormat="false" ht="13.2" hidden="false" customHeight="false" outlineLevel="0" collapsed="false">
      <c r="A3" s="54"/>
      <c r="B3" s="54"/>
      <c r="C3" s="57" t="s">
        <v>8</v>
      </c>
      <c r="D3" s="57"/>
      <c r="E3" s="58" t="s">
        <v>9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9" t="s">
        <v>10</v>
      </c>
      <c r="Z3" s="59"/>
    </row>
    <row r="4" customFormat="false" ht="13.2" hidden="false" customHeight="false" outlineLevel="0" collapsed="false">
      <c r="A4" s="54"/>
      <c r="B4" s="54"/>
      <c r="C4" s="57"/>
      <c r="D4" s="57"/>
      <c r="E4" s="60" t="s">
        <v>11</v>
      </c>
      <c r="F4" s="60"/>
      <c r="G4" s="61" t="s">
        <v>12</v>
      </c>
      <c r="H4" s="61"/>
      <c r="I4" s="61" t="s">
        <v>13</v>
      </c>
      <c r="J4" s="61"/>
      <c r="K4" s="61" t="s">
        <v>14</v>
      </c>
      <c r="L4" s="61"/>
      <c r="M4" s="62" t="s">
        <v>15</v>
      </c>
      <c r="N4" s="62"/>
      <c r="O4" s="61" t="s">
        <v>16</v>
      </c>
      <c r="P4" s="61"/>
      <c r="Q4" s="63" t="s">
        <v>17</v>
      </c>
      <c r="R4" s="63"/>
      <c r="S4" s="63" t="s">
        <v>18</v>
      </c>
      <c r="T4" s="63"/>
      <c r="U4" s="63" t="s">
        <v>19</v>
      </c>
      <c r="V4" s="63"/>
      <c r="W4" s="63" t="s">
        <v>20</v>
      </c>
      <c r="X4" s="63"/>
      <c r="Y4" s="59" t="s">
        <v>21</v>
      </c>
      <c r="Z4" s="59"/>
    </row>
    <row r="5" customFormat="false" ht="13.2" hidden="false" customHeight="false" outlineLevel="0" collapsed="false">
      <c r="A5" s="64" t="s">
        <v>22</v>
      </c>
      <c r="B5" s="64"/>
      <c r="C5" s="57"/>
      <c r="D5" s="57"/>
      <c r="E5" s="60"/>
      <c r="F5" s="60"/>
      <c r="G5" s="61"/>
      <c r="H5" s="61"/>
      <c r="I5" s="61"/>
      <c r="J5" s="61"/>
      <c r="K5" s="61"/>
      <c r="L5" s="61"/>
      <c r="M5" s="65" t="s">
        <v>23</v>
      </c>
      <c r="N5" s="65"/>
      <c r="O5" s="61"/>
      <c r="P5" s="61"/>
      <c r="Q5" s="66" t="s">
        <v>24</v>
      </c>
      <c r="R5" s="66"/>
      <c r="S5" s="67" t="s">
        <v>17</v>
      </c>
      <c r="T5" s="67"/>
      <c r="U5" s="63"/>
      <c r="V5" s="63"/>
      <c r="W5" s="63"/>
      <c r="X5" s="63"/>
      <c r="Y5" s="59" t="s">
        <v>25</v>
      </c>
      <c r="Z5" s="59"/>
    </row>
    <row r="6" customFormat="false" ht="13.2" hidden="false" customHeight="false" outlineLevel="0" collapsed="false">
      <c r="A6" s="64"/>
      <c r="B6" s="64"/>
      <c r="C6" s="57"/>
      <c r="D6" s="57"/>
      <c r="E6" s="68" t="s">
        <v>26</v>
      </c>
      <c r="F6" s="68"/>
      <c r="G6" s="61"/>
      <c r="H6" s="61"/>
      <c r="I6" s="61"/>
      <c r="J6" s="61"/>
      <c r="K6" s="61"/>
      <c r="L6" s="61"/>
      <c r="M6" s="69" t="s">
        <v>27</v>
      </c>
      <c r="N6" s="69"/>
      <c r="O6" s="61"/>
      <c r="P6" s="61"/>
      <c r="Q6" s="66"/>
      <c r="R6" s="66"/>
      <c r="S6" s="70" t="s">
        <v>28</v>
      </c>
      <c r="T6" s="70"/>
      <c r="U6" s="66" t="s">
        <v>29</v>
      </c>
      <c r="V6" s="66"/>
      <c r="W6" s="66"/>
      <c r="X6" s="66"/>
      <c r="Y6" s="71" t="s">
        <v>30</v>
      </c>
      <c r="Z6" s="71"/>
    </row>
    <row r="7" customFormat="false" ht="13.8" hidden="false" customHeight="false" outlineLevel="0" collapsed="false">
      <c r="A7" s="64"/>
      <c r="B7" s="64"/>
      <c r="C7" s="72" t="s">
        <v>31</v>
      </c>
      <c r="D7" s="73" t="s">
        <v>32</v>
      </c>
      <c r="E7" s="73" t="s">
        <v>31</v>
      </c>
      <c r="F7" s="73" t="s">
        <v>32</v>
      </c>
      <c r="G7" s="73" t="s">
        <v>31</v>
      </c>
      <c r="H7" s="73" t="s">
        <v>32</v>
      </c>
      <c r="I7" s="73" t="s">
        <v>31</v>
      </c>
      <c r="J7" s="73" t="s">
        <v>32</v>
      </c>
      <c r="K7" s="73" t="s">
        <v>31</v>
      </c>
      <c r="L7" s="73" t="s">
        <v>32</v>
      </c>
      <c r="M7" s="73" t="s">
        <v>31</v>
      </c>
      <c r="N7" s="73" t="s">
        <v>32</v>
      </c>
      <c r="O7" s="73" t="s">
        <v>31</v>
      </c>
      <c r="P7" s="73" t="s">
        <v>32</v>
      </c>
      <c r="Q7" s="73" t="s">
        <v>31</v>
      </c>
      <c r="R7" s="73" t="s">
        <v>32</v>
      </c>
      <c r="S7" s="73" t="s">
        <v>31</v>
      </c>
      <c r="T7" s="73" t="s">
        <v>32</v>
      </c>
      <c r="U7" s="73" t="s">
        <v>31</v>
      </c>
      <c r="V7" s="73" t="s">
        <v>32</v>
      </c>
      <c r="W7" s="73" t="s">
        <v>31</v>
      </c>
      <c r="X7" s="73" t="s">
        <v>32</v>
      </c>
      <c r="Y7" s="74" t="s">
        <v>31</v>
      </c>
      <c r="Z7" s="75" t="s">
        <v>32</v>
      </c>
    </row>
    <row r="8" s="81" customFormat="true" ht="13.2" hidden="false" customHeight="false" outlineLevel="0" collapsed="false">
      <c r="A8" s="76"/>
      <c r="B8" s="77" t="s">
        <v>33</v>
      </c>
      <c r="C8" s="78" t="n">
        <v>14</v>
      </c>
      <c r="D8" s="79" t="n">
        <v>5</v>
      </c>
      <c r="E8" s="79" t="n">
        <v>3</v>
      </c>
      <c r="F8" s="79" t="n">
        <v>1</v>
      </c>
      <c r="G8" s="79" t="n">
        <v>0</v>
      </c>
      <c r="H8" s="79" t="n">
        <v>0</v>
      </c>
      <c r="I8" s="79" t="n">
        <v>1</v>
      </c>
      <c r="J8" s="79" t="n">
        <v>0</v>
      </c>
      <c r="K8" s="79" t="n">
        <v>1</v>
      </c>
      <c r="L8" s="79" t="n">
        <v>1</v>
      </c>
      <c r="M8" s="79" t="n">
        <v>3</v>
      </c>
      <c r="N8" s="79" t="n">
        <v>1</v>
      </c>
      <c r="O8" s="79" t="n">
        <v>2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4</v>
      </c>
      <c r="X8" s="79" t="n">
        <v>2</v>
      </c>
      <c r="Y8" s="79" t="n">
        <v>0</v>
      </c>
      <c r="Z8" s="80" t="n">
        <v>0</v>
      </c>
    </row>
    <row r="9" customFormat="false" ht="13.2" hidden="false" customHeight="false" outlineLevel="0" collapsed="false">
      <c r="A9" s="82"/>
      <c r="B9" s="83" t="s">
        <v>34</v>
      </c>
      <c r="C9" s="84" t="n">
        <v>299</v>
      </c>
      <c r="D9" s="85" t="n">
        <v>115</v>
      </c>
      <c r="E9" s="85" t="n">
        <v>16</v>
      </c>
      <c r="F9" s="85" t="n">
        <v>1</v>
      </c>
      <c r="G9" s="85" t="n">
        <v>0</v>
      </c>
      <c r="H9" s="85" t="n">
        <v>0</v>
      </c>
      <c r="I9" s="85" t="n">
        <v>2</v>
      </c>
      <c r="J9" s="85" t="n">
        <v>1</v>
      </c>
      <c r="K9" s="85" t="n">
        <v>1</v>
      </c>
      <c r="L9" s="85" t="n">
        <v>1</v>
      </c>
      <c r="M9" s="85" t="n">
        <v>36</v>
      </c>
      <c r="N9" s="85" t="n">
        <v>10</v>
      </c>
      <c r="O9" s="85" t="n">
        <v>3</v>
      </c>
      <c r="P9" s="85" t="n">
        <v>1</v>
      </c>
      <c r="Q9" s="85" t="n">
        <v>1</v>
      </c>
      <c r="R9" s="85" t="n">
        <v>1</v>
      </c>
      <c r="S9" s="85" t="n">
        <v>144</v>
      </c>
      <c r="T9" s="85" t="n">
        <v>67</v>
      </c>
      <c r="U9" s="85" t="n">
        <v>1</v>
      </c>
      <c r="V9" s="85" t="n">
        <v>0</v>
      </c>
      <c r="W9" s="85" t="n">
        <v>95</v>
      </c>
      <c r="X9" s="85" t="n">
        <v>33</v>
      </c>
      <c r="Y9" s="85" t="n">
        <v>2</v>
      </c>
      <c r="Z9" s="86" t="n">
        <v>0</v>
      </c>
    </row>
    <row r="10" customFormat="false" ht="13.2" hidden="false" customHeight="false" outlineLevel="0" collapsed="false">
      <c r="A10" s="82"/>
      <c r="B10" s="83" t="s">
        <v>35</v>
      </c>
      <c r="C10" s="84" t="n">
        <v>104</v>
      </c>
      <c r="D10" s="85" t="n">
        <v>34</v>
      </c>
      <c r="E10" s="85" t="n">
        <v>16</v>
      </c>
      <c r="F10" s="85" t="n">
        <v>3</v>
      </c>
      <c r="G10" s="85" t="n">
        <v>0</v>
      </c>
      <c r="H10" s="85" t="n">
        <v>0</v>
      </c>
      <c r="I10" s="85" t="n">
        <v>3</v>
      </c>
      <c r="J10" s="85" t="n">
        <v>2</v>
      </c>
      <c r="K10" s="85" t="n">
        <v>0</v>
      </c>
      <c r="L10" s="85" t="n">
        <v>0</v>
      </c>
      <c r="M10" s="85" t="n">
        <v>1</v>
      </c>
      <c r="N10" s="85" t="n">
        <v>1</v>
      </c>
      <c r="O10" s="85" t="n">
        <v>1</v>
      </c>
      <c r="P10" s="85" t="n">
        <v>0</v>
      </c>
      <c r="Q10" s="85" t="n">
        <v>0</v>
      </c>
      <c r="R10" s="85" t="n">
        <v>0</v>
      </c>
      <c r="S10" s="85" t="n">
        <v>65</v>
      </c>
      <c r="T10" s="85" t="n">
        <v>19</v>
      </c>
      <c r="U10" s="85" t="n">
        <v>2</v>
      </c>
      <c r="V10" s="85" t="n">
        <v>0</v>
      </c>
      <c r="W10" s="85" t="n">
        <v>16</v>
      </c>
      <c r="X10" s="85" t="n">
        <v>9</v>
      </c>
      <c r="Y10" s="85" t="n">
        <v>0</v>
      </c>
      <c r="Z10" s="86" t="n">
        <v>0</v>
      </c>
    </row>
    <row r="11" customFormat="false" ht="13.2" hidden="false" customHeight="false" outlineLevel="0" collapsed="false">
      <c r="A11" s="82"/>
      <c r="B11" s="83" t="s">
        <v>36</v>
      </c>
      <c r="C11" s="84" t="n">
        <v>5</v>
      </c>
      <c r="D11" s="85" t="n">
        <v>3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5</v>
      </c>
      <c r="T11" s="85" t="n">
        <v>3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6" t="n">
        <v>0</v>
      </c>
    </row>
    <row r="12" customFormat="false" ht="13.2" hidden="false" customHeight="false" outlineLevel="0" collapsed="false">
      <c r="A12" s="82"/>
      <c r="B12" s="83" t="s">
        <v>37</v>
      </c>
      <c r="C12" s="84" t="n">
        <v>89</v>
      </c>
      <c r="D12" s="85" t="n">
        <v>9</v>
      </c>
      <c r="E12" s="85" t="n">
        <v>7</v>
      </c>
      <c r="F12" s="85" t="n">
        <v>0</v>
      </c>
      <c r="G12" s="85" t="n">
        <v>0</v>
      </c>
      <c r="H12" s="85" t="n">
        <v>0</v>
      </c>
      <c r="I12" s="85" t="n">
        <v>1</v>
      </c>
      <c r="J12" s="85" t="n">
        <v>0</v>
      </c>
      <c r="K12" s="85" t="n">
        <v>1</v>
      </c>
      <c r="L12" s="85" t="n">
        <v>1</v>
      </c>
      <c r="M12" s="85" t="n">
        <v>5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47</v>
      </c>
      <c r="T12" s="85" t="n">
        <v>7</v>
      </c>
      <c r="U12" s="85" t="n">
        <v>0</v>
      </c>
      <c r="V12" s="85" t="n">
        <v>0</v>
      </c>
      <c r="W12" s="85" t="n">
        <v>28</v>
      </c>
      <c r="X12" s="85" t="n">
        <v>1</v>
      </c>
      <c r="Y12" s="85" t="n">
        <v>0</v>
      </c>
      <c r="Z12" s="86" t="n">
        <v>0</v>
      </c>
    </row>
    <row r="13" customFormat="false" ht="13.8" hidden="false" customHeight="false" outlineLevel="0" collapsed="false">
      <c r="A13" s="87" t="s">
        <v>38</v>
      </c>
      <c r="B13" s="88"/>
      <c r="C13" s="89" t="n">
        <v>511</v>
      </c>
      <c r="D13" s="90" t="n">
        <v>166</v>
      </c>
      <c r="E13" s="90" t="n">
        <v>42</v>
      </c>
      <c r="F13" s="90" t="n">
        <v>5</v>
      </c>
      <c r="G13" s="90" t="n">
        <v>0</v>
      </c>
      <c r="H13" s="90" t="n">
        <v>0</v>
      </c>
      <c r="I13" s="90" t="n">
        <v>7</v>
      </c>
      <c r="J13" s="90" t="n">
        <v>3</v>
      </c>
      <c r="K13" s="90" t="n">
        <v>3</v>
      </c>
      <c r="L13" s="90" t="n">
        <v>3</v>
      </c>
      <c r="M13" s="90" t="n">
        <v>45</v>
      </c>
      <c r="N13" s="90" t="n">
        <v>12</v>
      </c>
      <c r="O13" s="90" t="n">
        <v>6</v>
      </c>
      <c r="P13" s="90" t="n">
        <v>1</v>
      </c>
      <c r="Q13" s="90" t="n">
        <v>1</v>
      </c>
      <c r="R13" s="90" t="n">
        <v>1</v>
      </c>
      <c r="S13" s="90" t="n">
        <v>261</v>
      </c>
      <c r="T13" s="90" t="n">
        <v>96</v>
      </c>
      <c r="U13" s="90" t="n">
        <v>3</v>
      </c>
      <c r="V13" s="90" t="n">
        <v>0</v>
      </c>
      <c r="W13" s="90" t="n">
        <v>143</v>
      </c>
      <c r="X13" s="90" t="n">
        <v>45</v>
      </c>
      <c r="Y13" s="90" t="n">
        <v>2</v>
      </c>
      <c r="Z13" s="91" t="n">
        <v>0</v>
      </c>
    </row>
    <row r="14" customFormat="false" ht="13.2" hidden="false" customHeight="false" outlineLevel="0" collapsed="false">
      <c r="A14" s="82"/>
      <c r="B14" s="83" t="s">
        <v>33</v>
      </c>
      <c r="C14" s="84" t="n">
        <v>9</v>
      </c>
      <c r="D14" s="85" t="n">
        <v>1</v>
      </c>
      <c r="E14" s="85" t="n">
        <v>2</v>
      </c>
      <c r="F14" s="85" t="n">
        <v>1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4</v>
      </c>
      <c r="N14" s="85" t="n">
        <v>0</v>
      </c>
      <c r="O14" s="85" t="n">
        <v>0</v>
      </c>
      <c r="P14" s="85" t="n">
        <v>0</v>
      </c>
      <c r="Q14" s="85" t="n">
        <v>1</v>
      </c>
      <c r="R14" s="85" t="n">
        <v>0</v>
      </c>
      <c r="S14" s="85" t="n">
        <v>0</v>
      </c>
      <c r="T14" s="85" t="n">
        <v>0</v>
      </c>
      <c r="U14" s="85" t="n">
        <v>1</v>
      </c>
      <c r="V14" s="85" t="n">
        <v>0</v>
      </c>
      <c r="W14" s="85" t="n">
        <v>1</v>
      </c>
      <c r="X14" s="85" t="n">
        <v>0</v>
      </c>
      <c r="Y14" s="85" t="n">
        <v>0</v>
      </c>
      <c r="Z14" s="86" t="n">
        <v>0</v>
      </c>
    </row>
    <row r="15" customFormat="false" ht="13.2" hidden="false" customHeight="false" outlineLevel="0" collapsed="false">
      <c r="A15" s="82"/>
      <c r="B15" s="83" t="s">
        <v>34</v>
      </c>
      <c r="C15" s="84" t="n">
        <v>196</v>
      </c>
      <c r="D15" s="85" t="n">
        <v>82</v>
      </c>
      <c r="E15" s="85" t="n">
        <v>10</v>
      </c>
      <c r="F15" s="85" t="n">
        <v>2</v>
      </c>
      <c r="G15" s="85" t="n">
        <v>10</v>
      </c>
      <c r="H15" s="85" t="n">
        <v>7</v>
      </c>
      <c r="I15" s="85" t="n">
        <v>2</v>
      </c>
      <c r="J15" s="85" t="n">
        <v>0</v>
      </c>
      <c r="K15" s="85" t="n">
        <v>1</v>
      </c>
      <c r="L15" s="85" t="n">
        <v>1</v>
      </c>
      <c r="M15" s="85" t="n">
        <v>22</v>
      </c>
      <c r="N15" s="85" t="n">
        <v>12</v>
      </c>
      <c r="O15" s="85" t="n">
        <v>5</v>
      </c>
      <c r="P15" s="85" t="n">
        <v>2</v>
      </c>
      <c r="Q15" s="85" t="n">
        <v>2</v>
      </c>
      <c r="R15" s="85" t="n">
        <v>0</v>
      </c>
      <c r="S15" s="85" t="n">
        <v>78</v>
      </c>
      <c r="T15" s="85" t="n">
        <v>37</v>
      </c>
      <c r="U15" s="85" t="n">
        <v>3</v>
      </c>
      <c r="V15" s="85" t="n">
        <v>2</v>
      </c>
      <c r="W15" s="85" t="n">
        <v>63</v>
      </c>
      <c r="X15" s="85" t="n">
        <v>19</v>
      </c>
      <c r="Y15" s="85" t="n">
        <v>1</v>
      </c>
      <c r="Z15" s="86" t="n">
        <v>0</v>
      </c>
    </row>
    <row r="16" customFormat="false" ht="13.2" hidden="false" customHeight="false" outlineLevel="0" collapsed="false">
      <c r="A16" s="82"/>
      <c r="B16" s="83" t="s">
        <v>35</v>
      </c>
      <c r="C16" s="84" t="n">
        <v>15</v>
      </c>
      <c r="D16" s="85" t="n">
        <v>4</v>
      </c>
      <c r="E16" s="85" t="n">
        <v>3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1</v>
      </c>
      <c r="N16" s="85" t="n">
        <v>0</v>
      </c>
      <c r="O16" s="85" t="n">
        <v>3</v>
      </c>
      <c r="P16" s="85" t="n">
        <v>3</v>
      </c>
      <c r="Q16" s="85" t="n">
        <v>0</v>
      </c>
      <c r="R16" s="85" t="n">
        <v>0</v>
      </c>
      <c r="S16" s="85" t="n">
        <v>6</v>
      </c>
      <c r="T16" s="85" t="n">
        <v>1</v>
      </c>
      <c r="U16" s="85" t="n">
        <v>0</v>
      </c>
      <c r="V16" s="85" t="n">
        <v>0</v>
      </c>
      <c r="W16" s="85" t="n">
        <v>2</v>
      </c>
      <c r="X16" s="85" t="n">
        <v>0</v>
      </c>
      <c r="Y16" s="85" t="n">
        <v>0</v>
      </c>
      <c r="Z16" s="86" t="n">
        <v>0</v>
      </c>
    </row>
    <row r="17" customFormat="false" ht="13.2" hidden="false" customHeight="false" outlineLevel="0" collapsed="false">
      <c r="A17" s="82"/>
      <c r="B17" s="83" t="s">
        <v>37</v>
      </c>
      <c r="C17" s="84" t="n">
        <v>23</v>
      </c>
      <c r="D17" s="85" t="n">
        <v>22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1</v>
      </c>
      <c r="J17" s="85" t="n">
        <v>1</v>
      </c>
      <c r="K17" s="85" t="n">
        <v>2</v>
      </c>
      <c r="L17" s="85" t="n">
        <v>2</v>
      </c>
      <c r="M17" s="85" t="n">
        <v>1</v>
      </c>
      <c r="N17" s="85" t="n">
        <v>1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17</v>
      </c>
      <c r="T17" s="85" t="n">
        <v>16</v>
      </c>
      <c r="U17" s="85" t="n">
        <v>0</v>
      </c>
      <c r="V17" s="85" t="n">
        <v>0</v>
      </c>
      <c r="W17" s="85" t="n">
        <v>2</v>
      </c>
      <c r="X17" s="85" t="n">
        <v>2</v>
      </c>
      <c r="Y17" s="85" t="n">
        <v>0</v>
      </c>
      <c r="Z17" s="86" t="n">
        <v>0</v>
      </c>
    </row>
    <row r="18" customFormat="false" ht="13.8" hidden="false" customHeight="false" outlineLevel="0" collapsed="false">
      <c r="A18" s="87" t="s">
        <v>39</v>
      </c>
      <c r="B18" s="88"/>
      <c r="C18" s="89" t="n">
        <v>243</v>
      </c>
      <c r="D18" s="90" t="n">
        <v>109</v>
      </c>
      <c r="E18" s="90" t="n">
        <v>15</v>
      </c>
      <c r="F18" s="90" t="n">
        <v>3</v>
      </c>
      <c r="G18" s="90" t="n">
        <v>10</v>
      </c>
      <c r="H18" s="90" t="n">
        <v>7</v>
      </c>
      <c r="I18" s="90" t="n">
        <v>3</v>
      </c>
      <c r="J18" s="90" t="n">
        <v>1</v>
      </c>
      <c r="K18" s="90" t="n">
        <v>3</v>
      </c>
      <c r="L18" s="90" t="n">
        <v>3</v>
      </c>
      <c r="M18" s="90" t="n">
        <v>28</v>
      </c>
      <c r="N18" s="90" t="n">
        <v>13</v>
      </c>
      <c r="O18" s="90" t="n">
        <v>8</v>
      </c>
      <c r="P18" s="90" t="n">
        <v>5</v>
      </c>
      <c r="Q18" s="90" t="n">
        <v>3</v>
      </c>
      <c r="R18" s="90" t="n">
        <v>0</v>
      </c>
      <c r="S18" s="90" t="n">
        <v>101</v>
      </c>
      <c r="T18" s="90" t="n">
        <v>54</v>
      </c>
      <c r="U18" s="90" t="n">
        <v>4</v>
      </c>
      <c r="V18" s="90" t="n">
        <v>2</v>
      </c>
      <c r="W18" s="90" t="n">
        <v>68</v>
      </c>
      <c r="X18" s="90" t="n">
        <v>21</v>
      </c>
      <c r="Y18" s="90" t="n">
        <v>1</v>
      </c>
      <c r="Z18" s="91" t="n">
        <v>0</v>
      </c>
    </row>
    <row r="19" customFormat="false" ht="13.2" hidden="false" customHeight="false" outlineLevel="0" collapsed="false">
      <c r="A19" s="82"/>
      <c r="B19" s="83" t="s">
        <v>33</v>
      </c>
      <c r="C19" s="84" t="n">
        <v>7</v>
      </c>
      <c r="D19" s="85" t="n">
        <v>0</v>
      </c>
      <c r="E19" s="85" t="n">
        <v>1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4</v>
      </c>
      <c r="N19" s="85" t="n">
        <v>0</v>
      </c>
      <c r="O19" s="85" t="n">
        <v>1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1</v>
      </c>
      <c r="X19" s="85" t="n">
        <v>0</v>
      </c>
      <c r="Y19" s="85" t="n">
        <v>0</v>
      </c>
      <c r="Z19" s="86" t="n">
        <v>0</v>
      </c>
    </row>
    <row r="20" customFormat="false" ht="13.2" hidden="false" customHeight="false" outlineLevel="0" collapsed="false">
      <c r="A20" s="82"/>
      <c r="B20" s="83" t="s">
        <v>34</v>
      </c>
      <c r="C20" s="84" t="n">
        <v>205</v>
      </c>
      <c r="D20" s="85" t="n">
        <v>70</v>
      </c>
      <c r="E20" s="85" t="n">
        <v>30</v>
      </c>
      <c r="F20" s="85" t="n">
        <v>9</v>
      </c>
      <c r="G20" s="85" t="n">
        <v>2</v>
      </c>
      <c r="H20" s="85" t="n">
        <v>1</v>
      </c>
      <c r="I20" s="85" t="n">
        <v>1</v>
      </c>
      <c r="J20" s="85" t="n">
        <v>1</v>
      </c>
      <c r="K20" s="85" t="n">
        <v>0</v>
      </c>
      <c r="L20" s="85" t="n">
        <v>0</v>
      </c>
      <c r="M20" s="85" t="n">
        <v>37</v>
      </c>
      <c r="N20" s="85" t="n">
        <v>17</v>
      </c>
      <c r="O20" s="85" t="n">
        <v>5</v>
      </c>
      <c r="P20" s="85" t="n">
        <v>1</v>
      </c>
      <c r="Q20" s="85" t="n">
        <v>0</v>
      </c>
      <c r="R20" s="85" t="n">
        <v>0</v>
      </c>
      <c r="S20" s="85" t="n">
        <v>76</v>
      </c>
      <c r="T20" s="85" t="n">
        <v>29</v>
      </c>
      <c r="U20" s="85" t="n">
        <v>1</v>
      </c>
      <c r="V20" s="85" t="n">
        <v>0</v>
      </c>
      <c r="W20" s="85" t="n">
        <v>53</v>
      </c>
      <c r="X20" s="85" t="n">
        <v>12</v>
      </c>
      <c r="Y20" s="85" t="n">
        <v>0</v>
      </c>
      <c r="Z20" s="86" t="n">
        <v>0</v>
      </c>
    </row>
    <row r="21" customFormat="false" ht="13.2" hidden="false" customHeight="false" outlineLevel="0" collapsed="false">
      <c r="A21" s="82"/>
      <c r="B21" s="83" t="s">
        <v>35</v>
      </c>
      <c r="C21" s="84" t="n">
        <v>51</v>
      </c>
      <c r="D21" s="85" t="n">
        <v>20</v>
      </c>
      <c r="E21" s="85" t="n">
        <v>8</v>
      </c>
      <c r="F21" s="85" t="n">
        <v>2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3</v>
      </c>
      <c r="N21" s="85" t="n">
        <v>1</v>
      </c>
      <c r="O21" s="85" t="n">
        <v>0</v>
      </c>
      <c r="P21" s="85" t="n">
        <v>0</v>
      </c>
      <c r="Q21" s="85" t="n">
        <v>1</v>
      </c>
      <c r="R21" s="85" t="n">
        <v>0</v>
      </c>
      <c r="S21" s="85" t="n">
        <v>22</v>
      </c>
      <c r="T21" s="85" t="n">
        <v>8</v>
      </c>
      <c r="U21" s="85" t="n">
        <v>0</v>
      </c>
      <c r="V21" s="85" t="n">
        <v>0</v>
      </c>
      <c r="W21" s="85" t="n">
        <v>17</v>
      </c>
      <c r="X21" s="85" t="n">
        <v>9</v>
      </c>
      <c r="Y21" s="85" t="n">
        <v>0</v>
      </c>
      <c r="Z21" s="86" t="n">
        <v>0</v>
      </c>
    </row>
    <row r="22" customFormat="false" ht="13.2" hidden="false" customHeight="false" outlineLevel="0" collapsed="false">
      <c r="A22" s="82"/>
      <c r="B22" s="83" t="s">
        <v>37</v>
      </c>
      <c r="C22" s="84" t="n">
        <v>14</v>
      </c>
      <c r="D22" s="85" t="n">
        <v>8</v>
      </c>
      <c r="E22" s="85" t="n">
        <v>2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2</v>
      </c>
      <c r="N22" s="85" t="n">
        <v>1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5</v>
      </c>
      <c r="T22" s="85" t="n">
        <v>4</v>
      </c>
      <c r="U22" s="85" t="n">
        <v>0</v>
      </c>
      <c r="V22" s="85" t="n">
        <v>0</v>
      </c>
      <c r="W22" s="85" t="n">
        <v>5</v>
      </c>
      <c r="X22" s="85" t="n">
        <v>3</v>
      </c>
      <c r="Y22" s="85" t="n">
        <v>0</v>
      </c>
      <c r="Z22" s="86" t="n">
        <v>0</v>
      </c>
    </row>
    <row r="23" customFormat="false" ht="13.8" hidden="false" customHeight="false" outlineLevel="0" collapsed="false">
      <c r="A23" s="87" t="s">
        <v>40</v>
      </c>
      <c r="B23" s="88"/>
      <c r="C23" s="89" t="n">
        <v>277</v>
      </c>
      <c r="D23" s="90" t="n">
        <v>98</v>
      </c>
      <c r="E23" s="90" t="n">
        <v>41</v>
      </c>
      <c r="F23" s="90" t="n">
        <v>11</v>
      </c>
      <c r="G23" s="90" t="n">
        <v>2</v>
      </c>
      <c r="H23" s="90" t="n">
        <v>1</v>
      </c>
      <c r="I23" s="90" t="n">
        <v>1</v>
      </c>
      <c r="J23" s="90" t="n">
        <v>1</v>
      </c>
      <c r="K23" s="90" t="n">
        <v>0</v>
      </c>
      <c r="L23" s="90" t="n">
        <v>0</v>
      </c>
      <c r="M23" s="90" t="n">
        <v>46</v>
      </c>
      <c r="N23" s="90" t="n">
        <v>19</v>
      </c>
      <c r="O23" s="90" t="n">
        <v>6</v>
      </c>
      <c r="P23" s="90" t="n">
        <v>1</v>
      </c>
      <c r="Q23" s="90" t="n">
        <v>1</v>
      </c>
      <c r="R23" s="90" t="n">
        <v>0</v>
      </c>
      <c r="S23" s="90" t="n">
        <v>103</v>
      </c>
      <c r="T23" s="90" t="n">
        <v>41</v>
      </c>
      <c r="U23" s="90" t="n">
        <v>1</v>
      </c>
      <c r="V23" s="90" t="n">
        <v>0</v>
      </c>
      <c r="W23" s="90" t="n">
        <v>76</v>
      </c>
      <c r="X23" s="90" t="n">
        <v>24</v>
      </c>
      <c r="Y23" s="90" t="n">
        <v>0</v>
      </c>
      <c r="Z23" s="91" t="n">
        <v>0</v>
      </c>
    </row>
    <row r="24" customFormat="false" ht="13.2" hidden="false" customHeight="false" outlineLevel="0" collapsed="false">
      <c r="A24" s="82"/>
      <c r="B24" s="83" t="s">
        <v>33</v>
      </c>
      <c r="C24" s="84" t="n">
        <v>6</v>
      </c>
      <c r="D24" s="85" t="n">
        <v>2</v>
      </c>
      <c r="E24" s="85" t="n">
        <v>1</v>
      </c>
      <c r="F24" s="85" t="n">
        <v>0</v>
      </c>
      <c r="G24" s="85" t="n">
        <v>0</v>
      </c>
      <c r="H24" s="85" t="n">
        <v>0</v>
      </c>
      <c r="I24" s="85" t="n">
        <v>2</v>
      </c>
      <c r="J24" s="85" t="n">
        <v>1</v>
      </c>
      <c r="K24" s="85" t="n">
        <v>0</v>
      </c>
      <c r="L24" s="85" t="n">
        <v>0</v>
      </c>
      <c r="M24" s="85" t="n">
        <v>1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2</v>
      </c>
      <c r="X24" s="85" t="n">
        <v>1</v>
      </c>
      <c r="Y24" s="85" t="n">
        <v>0</v>
      </c>
      <c r="Z24" s="86" t="n">
        <v>0</v>
      </c>
    </row>
    <row r="25" customFormat="false" ht="13.2" hidden="false" customHeight="false" outlineLevel="0" collapsed="false">
      <c r="A25" s="82"/>
      <c r="B25" s="83" t="s">
        <v>34</v>
      </c>
      <c r="C25" s="84" t="n">
        <v>324</v>
      </c>
      <c r="D25" s="85" t="n">
        <v>119</v>
      </c>
      <c r="E25" s="85" t="n">
        <v>14</v>
      </c>
      <c r="F25" s="85" t="n">
        <v>1</v>
      </c>
      <c r="G25" s="85" t="n">
        <v>16</v>
      </c>
      <c r="H25" s="85" t="n">
        <v>6</v>
      </c>
      <c r="I25" s="85" t="n">
        <v>10</v>
      </c>
      <c r="J25" s="85" t="n">
        <v>6</v>
      </c>
      <c r="K25" s="85" t="n">
        <v>0</v>
      </c>
      <c r="L25" s="85" t="n">
        <v>0</v>
      </c>
      <c r="M25" s="85" t="n">
        <v>28</v>
      </c>
      <c r="N25" s="85" t="n">
        <v>6</v>
      </c>
      <c r="O25" s="85" t="n">
        <v>4</v>
      </c>
      <c r="P25" s="85" t="n">
        <v>4</v>
      </c>
      <c r="Q25" s="85" t="n">
        <v>2</v>
      </c>
      <c r="R25" s="85" t="n">
        <v>0</v>
      </c>
      <c r="S25" s="85" t="n">
        <v>151</v>
      </c>
      <c r="T25" s="85" t="n">
        <v>67</v>
      </c>
      <c r="U25" s="85" t="n">
        <v>3</v>
      </c>
      <c r="V25" s="85" t="n">
        <v>1</v>
      </c>
      <c r="W25" s="85" t="n">
        <v>96</v>
      </c>
      <c r="X25" s="85" t="n">
        <v>28</v>
      </c>
      <c r="Y25" s="85" t="n">
        <v>12</v>
      </c>
      <c r="Z25" s="86" t="n">
        <v>4</v>
      </c>
    </row>
    <row r="26" customFormat="false" ht="13.2" hidden="false" customHeight="false" outlineLevel="0" collapsed="false">
      <c r="A26" s="82"/>
      <c r="B26" s="83" t="s">
        <v>35</v>
      </c>
      <c r="C26" s="84" t="n">
        <v>22</v>
      </c>
      <c r="D26" s="85" t="n">
        <v>11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3</v>
      </c>
      <c r="J26" s="85" t="n">
        <v>2</v>
      </c>
      <c r="K26" s="85" t="n">
        <v>3</v>
      </c>
      <c r="L26" s="85" t="n">
        <v>3</v>
      </c>
      <c r="M26" s="85" t="n">
        <v>0</v>
      </c>
      <c r="N26" s="85" t="n">
        <v>0</v>
      </c>
      <c r="O26" s="85" t="n">
        <v>1</v>
      </c>
      <c r="P26" s="85" t="n">
        <v>1</v>
      </c>
      <c r="Q26" s="85" t="n">
        <v>0</v>
      </c>
      <c r="R26" s="85" t="n">
        <v>0</v>
      </c>
      <c r="S26" s="85" t="n">
        <v>11</v>
      </c>
      <c r="T26" s="85" t="n">
        <v>2</v>
      </c>
      <c r="U26" s="85" t="n">
        <v>0</v>
      </c>
      <c r="V26" s="85" t="n">
        <v>0</v>
      </c>
      <c r="W26" s="85" t="n">
        <v>4</v>
      </c>
      <c r="X26" s="85" t="n">
        <v>3</v>
      </c>
      <c r="Y26" s="85" t="n">
        <v>0</v>
      </c>
      <c r="Z26" s="86" t="n">
        <v>0</v>
      </c>
    </row>
    <row r="27" customFormat="false" ht="13.2" hidden="false" customHeight="false" outlineLevel="0" collapsed="false">
      <c r="A27" s="82"/>
      <c r="B27" s="83" t="s">
        <v>37</v>
      </c>
      <c r="C27" s="84" t="n">
        <v>18</v>
      </c>
      <c r="D27" s="85" t="n">
        <v>1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1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14</v>
      </c>
      <c r="T27" s="85" t="n">
        <v>9</v>
      </c>
      <c r="U27" s="85" t="n">
        <v>0</v>
      </c>
      <c r="V27" s="85" t="n">
        <v>0</v>
      </c>
      <c r="W27" s="85" t="n">
        <v>3</v>
      </c>
      <c r="X27" s="85" t="n">
        <v>1</v>
      </c>
      <c r="Y27" s="85" t="n">
        <v>0</v>
      </c>
      <c r="Z27" s="86" t="n">
        <v>0</v>
      </c>
    </row>
    <row r="28" customFormat="false" ht="13.8" hidden="false" customHeight="false" outlineLevel="0" collapsed="false">
      <c r="A28" s="87" t="s">
        <v>41</v>
      </c>
      <c r="B28" s="88"/>
      <c r="C28" s="89" t="n">
        <v>370</v>
      </c>
      <c r="D28" s="90" t="n">
        <v>142</v>
      </c>
      <c r="E28" s="90" t="n">
        <v>15</v>
      </c>
      <c r="F28" s="90" t="n">
        <v>1</v>
      </c>
      <c r="G28" s="90" t="n">
        <v>16</v>
      </c>
      <c r="H28" s="90" t="n">
        <v>6</v>
      </c>
      <c r="I28" s="90" t="n">
        <v>15</v>
      </c>
      <c r="J28" s="90" t="n">
        <v>9</v>
      </c>
      <c r="K28" s="90" t="n">
        <v>4</v>
      </c>
      <c r="L28" s="90" t="n">
        <v>3</v>
      </c>
      <c r="M28" s="90" t="n">
        <v>29</v>
      </c>
      <c r="N28" s="90" t="n">
        <v>6</v>
      </c>
      <c r="O28" s="90" t="n">
        <v>5</v>
      </c>
      <c r="P28" s="90" t="n">
        <v>5</v>
      </c>
      <c r="Q28" s="90" t="n">
        <v>2</v>
      </c>
      <c r="R28" s="90" t="n">
        <v>0</v>
      </c>
      <c r="S28" s="90" t="n">
        <v>176</v>
      </c>
      <c r="T28" s="90" t="n">
        <v>78</v>
      </c>
      <c r="U28" s="90" t="n">
        <v>3</v>
      </c>
      <c r="V28" s="90" t="n">
        <v>1</v>
      </c>
      <c r="W28" s="90" t="n">
        <v>105</v>
      </c>
      <c r="X28" s="90" t="n">
        <v>33</v>
      </c>
      <c r="Y28" s="90" t="n">
        <v>12</v>
      </c>
      <c r="Z28" s="91" t="n">
        <v>4</v>
      </c>
    </row>
    <row r="29" customFormat="false" ht="13.2" hidden="false" customHeight="false" outlineLevel="0" collapsed="false">
      <c r="A29" s="82"/>
      <c r="B29" s="83" t="s">
        <v>33</v>
      </c>
      <c r="C29" s="84" t="n">
        <v>12</v>
      </c>
      <c r="D29" s="85" t="n">
        <v>1</v>
      </c>
      <c r="E29" s="85" t="n">
        <v>3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5</v>
      </c>
      <c r="N29" s="85" t="n">
        <v>1</v>
      </c>
      <c r="O29" s="85" t="n">
        <v>2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2</v>
      </c>
      <c r="X29" s="85" t="n">
        <v>0</v>
      </c>
      <c r="Y29" s="85" t="n">
        <v>0</v>
      </c>
      <c r="Z29" s="86" t="n">
        <v>0</v>
      </c>
    </row>
    <row r="30" customFormat="false" ht="13.2" hidden="false" customHeight="false" outlineLevel="0" collapsed="false">
      <c r="A30" s="82"/>
      <c r="B30" s="83" t="s">
        <v>34</v>
      </c>
      <c r="C30" s="84" t="n">
        <v>530</v>
      </c>
      <c r="D30" s="85" t="n">
        <v>181</v>
      </c>
      <c r="E30" s="85" t="n">
        <v>23</v>
      </c>
      <c r="F30" s="85" t="n">
        <v>8</v>
      </c>
      <c r="G30" s="85" t="n">
        <v>12</v>
      </c>
      <c r="H30" s="85" t="n">
        <v>6</v>
      </c>
      <c r="I30" s="85" t="n">
        <v>4</v>
      </c>
      <c r="J30" s="85" t="n">
        <v>2</v>
      </c>
      <c r="K30" s="85" t="n">
        <v>6</v>
      </c>
      <c r="L30" s="85" t="n">
        <v>5</v>
      </c>
      <c r="M30" s="85" t="n">
        <v>113</v>
      </c>
      <c r="N30" s="85" t="n">
        <v>39</v>
      </c>
      <c r="O30" s="85" t="n">
        <v>6</v>
      </c>
      <c r="P30" s="85" t="n">
        <v>2</v>
      </c>
      <c r="Q30" s="85" t="n">
        <v>4</v>
      </c>
      <c r="R30" s="85" t="n">
        <v>3</v>
      </c>
      <c r="S30" s="85" t="n">
        <v>203</v>
      </c>
      <c r="T30" s="85" t="n">
        <v>72</v>
      </c>
      <c r="U30" s="85" t="n">
        <v>11</v>
      </c>
      <c r="V30" s="85" t="n">
        <v>4</v>
      </c>
      <c r="W30" s="85" t="n">
        <v>148</v>
      </c>
      <c r="X30" s="85" t="n">
        <v>40</v>
      </c>
      <c r="Y30" s="85" t="n">
        <v>3</v>
      </c>
      <c r="Z30" s="86" t="n">
        <v>0</v>
      </c>
    </row>
    <row r="31" customFormat="false" ht="13.2" hidden="false" customHeight="false" outlineLevel="0" collapsed="false">
      <c r="A31" s="82"/>
      <c r="B31" s="83" t="s">
        <v>35</v>
      </c>
      <c r="C31" s="84" t="n">
        <v>60</v>
      </c>
      <c r="D31" s="85" t="n">
        <v>23</v>
      </c>
      <c r="E31" s="85" t="n">
        <v>3</v>
      </c>
      <c r="F31" s="85" t="n">
        <v>0</v>
      </c>
      <c r="G31" s="85" t="n">
        <v>0</v>
      </c>
      <c r="H31" s="85" t="n">
        <v>0</v>
      </c>
      <c r="I31" s="85" t="n">
        <v>2</v>
      </c>
      <c r="J31" s="85" t="n">
        <v>1</v>
      </c>
      <c r="K31" s="85" t="n">
        <v>2</v>
      </c>
      <c r="L31" s="85" t="n">
        <v>2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32</v>
      </c>
      <c r="T31" s="85" t="n">
        <v>11</v>
      </c>
      <c r="U31" s="85" t="n">
        <v>2</v>
      </c>
      <c r="V31" s="85" t="n">
        <v>0</v>
      </c>
      <c r="W31" s="85" t="n">
        <v>19</v>
      </c>
      <c r="X31" s="85" t="n">
        <v>9</v>
      </c>
      <c r="Y31" s="85" t="n">
        <v>0</v>
      </c>
      <c r="Z31" s="86" t="n">
        <v>0</v>
      </c>
    </row>
    <row r="32" customFormat="false" ht="13.2" hidden="false" customHeight="false" outlineLevel="0" collapsed="false">
      <c r="A32" s="82"/>
      <c r="B32" s="83" t="s">
        <v>37</v>
      </c>
      <c r="C32" s="84" t="n">
        <v>56</v>
      </c>
      <c r="D32" s="85" t="n">
        <v>21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4</v>
      </c>
      <c r="N32" s="85" t="n">
        <v>1</v>
      </c>
      <c r="O32" s="85" t="n">
        <v>1</v>
      </c>
      <c r="P32" s="85" t="n">
        <v>0</v>
      </c>
      <c r="Q32" s="85" t="n">
        <v>0</v>
      </c>
      <c r="R32" s="85" t="n">
        <v>0</v>
      </c>
      <c r="S32" s="85" t="n">
        <v>40</v>
      </c>
      <c r="T32" s="85" t="n">
        <v>17</v>
      </c>
      <c r="U32" s="85" t="n">
        <v>0</v>
      </c>
      <c r="V32" s="85" t="n">
        <v>0</v>
      </c>
      <c r="W32" s="85" t="n">
        <v>11</v>
      </c>
      <c r="X32" s="85" t="n">
        <v>3</v>
      </c>
      <c r="Y32" s="85" t="n">
        <v>0</v>
      </c>
      <c r="Z32" s="86" t="n">
        <v>0</v>
      </c>
    </row>
    <row r="33" customFormat="false" ht="13.8" hidden="false" customHeight="false" outlineLevel="0" collapsed="false">
      <c r="A33" s="87" t="s">
        <v>42</v>
      </c>
      <c r="B33" s="88"/>
      <c r="C33" s="89" t="n">
        <v>658</v>
      </c>
      <c r="D33" s="90" t="n">
        <v>226</v>
      </c>
      <c r="E33" s="90" t="n">
        <v>29</v>
      </c>
      <c r="F33" s="90" t="n">
        <v>8</v>
      </c>
      <c r="G33" s="90" t="n">
        <v>12</v>
      </c>
      <c r="H33" s="90" t="n">
        <v>6</v>
      </c>
      <c r="I33" s="90" t="n">
        <v>6</v>
      </c>
      <c r="J33" s="90" t="n">
        <v>3</v>
      </c>
      <c r="K33" s="90" t="n">
        <v>8</v>
      </c>
      <c r="L33" s="90" t="n">
        <v>7</v>
      </c>
      <c r="M33" s="90" t="n">
        <v>122</v>
      </c>
      <c r="N33" s="90" t="n">
        <v>41</v>
      </c>
      <c r="O33" s="90" t="n">
        <v>9</v>
      </c>
      <c r="P33" s="90" t="n">
        <v>2</v>
      </c>
      <c r="Q33" s="90" t="n">
        <v>4</v>
      </c>
      <c r="R33" s="90" t="n">
        <v>3</v>
      </c>
      <c r="S33" s="90" t="n">
        <v>275</v>
      </c>
      <c r="T33" s="90" t="n">
        <v>100</v>
      </c>
      <c r="U33" s="90" t="n">
        <v>13</v>
      </c>
      <c r="V33" s="90" t="n">
        <v>4</v>
      </c>
      <c r="W33" s="90" t="n">
        <v>180</v>
      </c>
      <c r="X33" s="90" t="n">
        <v>52</v>
      </c>
      <c r="Y33" s="90" t="n">
        <v>3</v>
      </c>
      <c r="Z33" s="91" t="n">
        <v>0</v>
      </c>
    </row>
    <row r="34" customFormat="false" ht="13.2" hidden="false" customHeight="false" outlineLevel="0" collapsed="false">
      <c r="A34" s="82"/>
      <c r="B34" s="83" t="s">
        <v>33</v>
      </c>
      <c r="C34" s="84" t="n">
        <v>4</v>
      </c>
      <c r="D34" s="85" t="n">
        <v>1</v>
      </c>
      <c r="E34" s="85" t="n">
        <v>3</v>
      </c>
      <c r="F34" s="85" t="n">
        <v>0</v>
      </c>
      <c r="G34" s="85" t="n">
        <v>1</v>
      </c>
      <c r="H34" s="85" t="n">
        <v>1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32</v>
      </c>
      <c r="Z34" s="86" t="n">
        <v>21</v>
      </c>
    </row>
    <row r="35" customFormat="false" ht="13.2" hidden="false" customHeight="false" outlineLevel="0" collapsed="false">
      <c r="A35" s="82"/>
      <c r="B35" s="83" t="s">
        <v>34</v>
      </c>
      <c r="C35" s="84" t="n">
        <v>253</v>
      </c>
      <c r="D35" s="85" t="n">
        <v>80</v>
      </c>
      <c r="E35" s="85" t="n">
        <v>18</v>
      </c>
      <c r="F35" s="85" t="n">
        <v>6</v>
      </c>
      <c r="G35" s="85" t="n">
        <v>1</v>
      </c>
      <c r="H35" s="85" t="n">
        <v>0</v>
      </c>
      <c r="I35" s="85" t="n">
        <v>3</v>
      </c>
      <c r="J35" s="85" t="n">
        <v>0</v>
      </c>
      <c r="K35" s="85" t="n">
        <v>1</v>
      </c>
      <c r="L35" s="85" t="n">
        <v>0</v>
      </c>
      <c r="M35" s="85" t="n">
        <v>38</v>
      </c>
      <c r="N35" s="85" t="n">
        <v>9</v>
      </c>
      <c r="O35" s="85" t="n">
        <v>3</v>
      </c>
      <c r="P35" s="85" t="n">
        <v>0</v>
      </c>
      <c r="Q35" s="85" t="n">
        <v>2</v>
      </c>
      <c r="R35" s="85" t="n">
        <v>1</v>
      </c>
      <c r="S35" s="85" t="n">
        <v>104</v>
      </c>
      <c r="T35" s="85" t="n">
        <v>39</v>
      </c>
      <c r="U35" s="85" t="n">
        <v>11</v>
      </c>
      <c r="V35" s="85" t="n">
        <v>2</v>
      </c>
      <c r="W35" s="85" t="n">
        <v>72</v>
      </c>
      <c r="X35" s="85" t="n">
        <v>23</v>
      </c>
      <c r="Y35" s="85" t="n">
        <v>17</v>
      </c>
      <c r="Z35" s="86" t="n">
        <v>7</v>
      </c>
    </row>
    <row r="36" customFormat="false" ht="13.2" hidden="false" customHeight="false" outlineLevel="0" collapsed="false">
      <c r="A36" s="82"/>
      <c r="B36" s="83" t="s">
        <v>35</v>
      </c>
      <c r="C36" s="84" t="n">
        <v>20</v>
      </c>
      <c r="D36" s="85" t="n">
        <v>9</v>
      </c>
      <c r="E36" s="85" t="n">
        <v>2</v>
      </c>
      <c r="F36" s="85" t="n">
        <v>1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1</v>
      </c>
      <c r="P36" s="85" t="n">
        <v>1</v>
      </c>
      <c r="Q36" s="85" t="n">
        <v>0</v>
      </c>
      <c r="R36" s="85" t="n">
        <v>0</v>
      </c>
      <c r="S36" s="85" t="n">
        <v>11</v>
      </c>
      <c r="T36" s="85" t="n">
        <v>5</v>
      </c>
      <c r="U36" s="85" t="n">
        <v>0</v>
      </c>
      <c r="V36" s="85" t="n">
        <v>0</v>
      </c>
      <c r="W36" s="85" t="n">
        <v>6</v>
      </c>
      <c r="X36" s="85" t="n">
        <v>2</v>
      </c>
      <c r="Y36" s="85" t="n">
        <v>0</v>
      </c>
      <c r="Z36" s="86" t="n">
        <v>0</v>
      </c>
    </row>
    <row r="37" customFormat="false" ht="13.2" hidden="false" customHeight="false" outlineLevel="0" collapsed="false">
      <c r="A37" s="82"/>
      <c r="B37" s="83" t="s">
        <v>37</v>
      </c>
      <c r="C37" s="84" t="n">
        <v>12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1</v>
      </c>
      <c r="L37" s="85" t="n">
        <v>0</v>
      </c>
      <c r="M37" s="85" t="n">
        <v>0</v>
      </c>
      <c r="N37" s="85" t="n">
        <v>0</v>
      </c>
      <c r="O37" s="85" t="n">
        <v>1</v>
      </c>
      <c r="P37" s="85" t="n">
        <v>0</v>
      </c>
      <c r="Q37" s="85" t="n">
        <v>0</v>
      </c>
      <c r="R37" s="85" t="n">
        <v>0</v>
      </c>
      <c r="S37" s="85" t="n">
        <v>5</v>
      </c>
      <c r="T37" s="85" t="n">
        <v>0</v>
      </c>
      <c r="U37" s="85" t="n">
        <v>0</v>
      </c>
      <c r="V37" s="85" t="n">
        <v>0</v>
      </c>
      <c r="W37" s="85" t="n">
        <v>5</v>
      </c>
      <c r="X37" s="85" t="n">
        <v>0</v>
      </c>
      <c r="Y37" s="85" t="n">
        <v>1</v>
      </c>
      <c r="Z37" s="86" t="n">
        <v>0</v>
      </c>
    </row>
    <row r="38" customFormat="false" ht="13.8" hidden="false" customHeight="false" outlineLevel="0" collapsed="false">
      <c r="A38" s="87" t="s">
        <v>43</v>
      </c>
      <c r="B38" s="88"/>
      <c r="C38" s="89" t="n">
        <v>289</v>
      </c>
      <c r="D38" s="90" t="n">
        <v>90</v>
      </c>
      <c r="E38" s="90" t="n">
        <v>23</v>
      </c>
      <c r="F38" s="90" t="n">
        <v>7</v>
      </c>
      <c r="G38" s="90" t="n">
        <v>2</v>
      </c>
      <c r="H38" s="90" t="n">
        <v>1</v>
      </c>
      <c r="I38" s="90" t="n">
        <v>3</v>
      </c>
      <c r="J38" s="90" t="n">
        <v>0</v>
      </c>
      <c r="K38" s="90" t="n">
        <v>2</v>
      </c>
      <c r="L38" s="90" t="n">
        <v>0</v>
      </c>
      <c r="M38" s="90" t="n">
        <v>38</v>
      </c>
      <c r="N38" s="90" t="n">
        <v>9</v>
      </c>
      <c r="O38" s="90" t="n">
        <v>5</v>
      </c>
      <c r="P38" s="90" t="n">
        <v>1</v>
      </c>
      <c r="Q38" s="90" t="n">
        <v>2</v>
      </c>
      <c r="R38" s="90" t="n">
        <v>1</v>
      </c>
      <c r="S38" s="90" t="n">
        <v>120</v>
      </c>
      <c r="T38" s="90" t="n">
        <v>44</v>
      </c>
      <c r="U38" s="90" t="n">
        <v>11</v>
      </c>
      <c r="V38" s="90" t="n">
        <v>2</v>
      </c>
      <c r="W38" s="90" t="n">
        <v>83</v>
      </c>
      <c r="X38" s="90" t="n">
        <v>25</v>
      </c>
      <c r="Y38" s="90" t="n">
        <v>50</v>
      </c>
      <c r="Z38" s="91" t="n">
        <v>28</v>
      </c>
    </row>
    <row r="39" customFormat="false" ht="13.2" hidden="false" customHeight="false" outlineLevel="0" collapsed="false">
      <c r="A39" s="82"/>
      <c r="B39" s="83" t="s">
        <v>33</v>
      </c>
      <c r="C39" s="84" t="n">
        <v>5</v>
      </c>
      <c r="D39" s="85" t="n">
        <v>4</v>
      </c>
      <c r="E39" s="85" t="n">
        <v>2</v>
      </c>
      <c r="F39" s="85" t="n">
        <v>2</v>
      </c>
      <c r="G39" s="85" t="n">
        <v>1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2</v>
      </c>
      <c r="N39" s="85" t="n">
        <v>2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78</v>
      </c>
      <c r="Z39" s="86" t="n">
        <v>45</v>
      </c>
    </row>
    <row r="40" customFormat="false" ht="13.2" hidden="false" customHeight="false" outlineLevel="0" collapsed="false">
      <c r="A40" s="82"/>
      <c r="B40" s="83" t="s">
        <v>34</v>
      </c>
      <c r="C40" s="84" t="n">
        <v>437</v>
      </c>
      <c r="D40" s="85" t="n">
        <v>158</v>
      </c>
      <c r="E40" s="85" t="n">
        <v>31</v>
      </c>
      <c r="F40" s="85" t="n">
        <v>7</v>
      </c>
      <c r="G40" s="85" t="n">
        <v>27</v>
      </c>
      <c r="H40" s="85" t="n">
        <v>12</v>
      </c>
      <c r="I40" s="85" t="n">
        <v>2</v>
      </c>
      <c r="J40" s="85" t="n">
        <v>1</v>
      </c>
      <c r="K40" s="85" t="n">
        <v>4</v>
      </c>
      <c r="L40" s="85" t="n">
        <v>2</v>
      </c>
      <c r="M40" s="85" t="n">
        <v>38</v>
      </c>
      <c r="N40" s="85" t="n">
        <v>15</v>
      </c>
      <c r="O40" s="85" t="n">
        <v>3</v>
      </c>
      <c r="P40" s="85" t="n">
        <v>2</v>
      </c>
      <c r="Q40" s="85" t="n">
        <v>2</v>
      </c>
      <c r="R40" s="85" t="n">
        <v>0</v>
      </c>
      <c r="S40" s="85" t="n">
        <v>265</v>
      </c>
      <c r="T40" s="85" t="n">
        <v>102</v>
      </c>
      <c r="U40" s="85" t="n">
        <v>10</v>
      </c>
      <c r="V40" s="85" t="n">
        <v>2</v>
      </c>
      <c r="W40" s="85" t="n">
        <v>55</v>
      </c>
      <c r="X40" s="85" t="n">
        <v>15</v>
      </c>
      <c r="Y40" s="85" t="n">
        <v>283</v>
      </c>
      <c r="Z40" s="86" t="n">
        <v>132</v>
      </c>
    </row>
    <row r="41" customFormat="false" ht="13.2" hidden="false" customHeight="false" outlineLevel="0" collapsed="false">
      <c r="A41" s="82"/>
      <c r="B41" s="83" t="s">
        <v>35</v>
      </c>
      <c r="C41" s="84" t="n">
        <v>37</v>
      </c>
      <c r="D41" s="85" t="n">
        <v>11</v>
      </c>
      <c r="E41" s="85" t="n">
        <v>5</v>
      </c>
      <c r="F41" s="85" t="n">
        <v>1</v>
      </c>
      <c r="G41" s="85" t="n">
        <v>0</v>
      </c>
      <c r="H41" s="85" t="n">
        <v>0</v>
      </c>
      <c r="I41" s="85" t="n">
        <v>1</v>
      </c>
      <c r="J41" s="85" t="n">
        <v>1</v>
      </c>
      <c r="K41" s="85" t="n">
        <v>0</v>
      </c>
      <c r="L41" s="85" t="n">
        <v>0</v>
      </c>
      <c r="M41" s="85" t="n">
        <v>3</v>
      </c>
      <c r="N41" s="85" t="n">
        <v>1</v>
      </c>
      <c r="O41" s="85" t="n">
        <v>2</v>
      </c>
      <c r="P41" s="85" t="n">
        <v>0</v>
      </c>
      <c r="Q41" s="85" t="n">
        <v>0</v>
      </c>
      <c r="R41" s="85" t="n">
        <v>0</v>
      </c>
      <c r="S41" s="85" t="n">
        <v>18</v>
      </c>
      <c r="T41" s="85" t="n">
        <v>4</v>
      </c>
      <c r="U41" s="85" t="n">
        <v>1</v>
      </c>
      <c r="V41" s="85" t="n">
        <v>1</v>
      </c>
      <c r="W41" s="85" t="n">
        <v>7</v>
      </c>
      <c r="X41" s="85" t="n">
        <v>3</v>
      </c>
      <c r="Y41" s="85" t="n">
        <v>1</v>
      </c>
      <c r="Z41" s="86" t="n">
        <v>0</v>
      </c>
    </row>
    <row r="42" customFormat="false" ht="13.2" hidden="false" customHeight="false" outlineLevel="0" collapsed="false">
      <c r="A42" s="82"/>
      <c r="B42" s="83" t="s">
        <v>37</v>
      </c>
      <c r="C42" s="84" t="n">
        <v>54</v>
      </c>
      <c r="D42" s="85" t="n">
        <v>27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1</v>
      </c>
      <c r="J42" s="85" t="n">
        <v>1</v>
      </c>
      <c r="K42" s="85" t="n">
        <v>13</v>
      </c>
      <c r="L42" s="85" t="n">
        <v>7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39</v>
      </c>
      <c r="T42" s="85" t="n">
        <v>18</v>
      </c>
      <c r="U42" s="85" t="n">
        <v>0</v>
      </c>
      <c r="V42" s="85" t="n">
        <v>0</v>
      </c>
      <c r="W42" s="85" t="n">
        <v>1</v>
      </c>
      <c r="X42" s="85" t="n">
        <v>1</v>
      </c>
      <c r="Y42" s="85" t="n">
        <v>2</v>
      </c>
      <c r="Z42" s="86" t="n">
        <v>1</v>
      </c>
    </row>
    <row r="43" customFormat="false" ht="13.8" hidden="false" customHeight="false" outlineLevel="0" collapsed="false">
      <c r="A43" s="87" t="s">
        <v>44</v>
      </c>
      <c r="B43" s="88"/>
      <c r="C43" s="89" t="n">
        <v>533</v>
      </c>
      <c r="D43" s="90" t="n">
        <v>200</v>
      </c>
      <c r="E43" s="90" t="n">
        <v>38</v>
      </c>
      <c r="F43" s="90" t="n">
        <v>10</v>
      </c>
      <c r="G43" s="90" t="n">
        <v>28</v>
      </c>
      <c r="H43" s="90" t="n">
        <v>12</v>
      </c>
      <c r="I43" s="90" t="n">
        <v>4</v>
      </c>
      <c r="J43" s="90" t="n">
        <v>3</v>
      </c>
      <c r="K43" s="90" t="n">
        <v>17</v>
      </c>
      <c r="L43" s="90" t="n">
        <v>9</v>
      </c>
      <c r="M43" s="90" t="n">
        <v>43</v>
      </c>
      <c r="N43" s="90" t="n">
        <v>18</v>
      </c>
      <c r="O43" s="90" t="n">
        <v>5</v>
      </c>
      <c r="P43" s="90" t="n">
        <v>2</v>
      </c>
      <c r="Q43" s="90" t="n">
        <v>2</v>
      </c>
      <c r="R43" s="90" t="n">
        <v>0</v>
      </c>
      <c r="S43" s="90" t="n">
        <v>322</v>
      </c>
      <c r="T43" s="90" t="n">
        <v>124</v>
      </c>
      <c r="U43" s="90" t="n">
        <v>11</v>
      </c>
      <c r="V43" s="90" t="n">
        <v>3</v>
      </c>
      <c r="W43" s="90" t="n">
        <v>63</v>
      </c>
      <c r="X43" s="90" t="n">
        <v>19</v>
      </c>
      <c r="Y43" s="90" t="n">
        <v>364</v>
      </c>
      <c r="Z43" s="91" t="n">
        <v>178</v>
      </c>
    </row>
    <row r="44" customFormat="false" ht="13.2" hidden="false" customHeight="false" outlineLevel="0" collapsed="false">
      <c r="A44" s="82"/>
      <c r="B44" s="83" t="s">
        <v>33</v>
      </c>
      <c r="C44" s="84" t="n">
        <v>12</v>
      </c>
      <c r="D44" s="85" t="n">
        <v>3</v>
      </c>
      <c r="E44" s="85" t="n">
        <v>1</v>
      </c>
      <c r="F44" s="85" t="n">
        <v>0</v>
      </c>
      <c r="G44" s="85" t="n">
        <v>0</v>
      </c>
      <c r="H44" s="85" t="n">
        <v>0</v>
      </c>
      <c r="I44" s="85" t="n">
        <v>1</v>
      </c>
      <c r="J44" s="85" t="n">
        <v>0</v>
      </c>
      <c r="K44" s="85" t="n">
        <v>1</v>
      </c>
      <c r="L44" s="85" t="n">
        <v>1</v>
      </c>
      <c r="M44" s="85" t="n">
        <v>7</v>
      </c>
      <c r="N44" s="85" t="n">
        <v>2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2</v>
      </c>
      <c r="X44" s="85" t="n">
        <v>0</v>
      </c>
      <c r="Y44" s="85" t="n">
        <v>4</v>
      </c>
      <c r="Z44" s="86" t="n">
        <v>2</v>
      </c>
    </row>
    <row r="45" customFormat="false" ht="13.2" hidden="false" customHeight="false" outlineLevel="0" collapsed="false">
      <c r="A45" s="82"/>
      <c r="B45" s="83" t="s">
        <v>34</v>
      </c>
      <c r="C45" s="84" t="n">
        <v>297</v>
      </c>
      <c r="D45" s="85" t="n">
        <v>113</v>
      </c>
      <c r="E45" s="85" t="n">
        <v>13</v>
      </c>
      <c r="F45" s="85" t="n">
        <v>3</v>
      </c>
      <c r="G45" s="85" t="n">
        <v>31</v>
      </c>
      <c r="H45" s="85" t="n">
        <v>13</v>
      </c>
      <c r="I45" s="85" t="n">
        <v>10</v>
      </c>
      <c r="J45" s="85" t="n">
        <v>6</v>
      </c>
      <c r="K45" s="85" t="n">
        <v>0</v>
      </c>
      <c r="L45" s="85" t="n">
        <v>0</v>
      </c>
      <c r="M45" s="85" t="n">
        <v>49</v>
      </c>
      <c r="N45" s="85" t="n">
        <v>17</v>
      </c>
      <c r="O45" s="85" t="n">
        <v>5</v>
      </c>
      <c r="P45" s="85" t="n">
        <v>4</v>
      </c>
      <c r="Q45" s="85" t="n">
        <v>2</v>
      </c>
      <c r="R45" s="85" t="n">
        <v>1</v>
      </c>
      <c r="S45" s="85" t="n">
        <v>144</v>
      </c>
      <c r="T45" s="85" t="n">
        <v>57</v>
      </c>
      <c r="U45" s="85" t="n">
        <v>5</v>
      </c>
      <c r="V45" s="85" t="n">
        <v>1</v>
      </c>
      <c r="W45" s="85" t="n">
        <v>38</v>
      </c>
      <c r="X45" s="85" t="n">
        <v>11</v>
      </c>
      <c r="Y45" s="85" t="n">
        <v>448</v>
      </c>
      <c r="Z45" s="86" t="n">
        <v>218</v>
      </c>
    </row>
    <row r="46" customFormat="false" ht="13.2" hidden="false" customHeight="false" outlineLevel="0" collapsed="false">
      <c r="A46" s="82"/>
      <c r="B46" s="83" t="s">
        <v>35</v>
      </c>
      <c r="C46" s="84" t="n">
        <v>50</v>
      </c>
      <c r="D46" s="85" t="n">
        <v>13</v>
      </c>
      <c r="E46" s="85" t="n">
        <v>8</v>
      </c>
      <c r="F46" s="85" t="n">
        <v>1</v>
      </c>
      <c r="G46" s="85" t="n">
        <v>0</v>
      </c>
      <c r="H46" s="85" t="n">
        <v>0</v>
      </c>
      <c r="I46" s="85" t="n">
        <v>1</v>
      </c>
      <c r="J46" s="85" t="n">
        <v>0</v>
      </c>
      <c r="K46" s="85" t="n">
        <v>2</v>
      </c>
      <c r="L46" s="85" t="n">
        <v>1</v>
      </c>
      <c r="M46" s="85" t="n">
        <v>3</v>
      </c>
      <c r="N46" s="85" t="n">
        <v>1</v>
      </c>
      <c r="O46" s="85" t="n">
        <v>2</v>
      </c>
      <c r="P46" s="85" t="n">
        <v>0</v>
      </c>
      <c r="Q46" s="85" t="n">
        <v>0</v>
      </c>
      <c r="R46" s="85" t="n">
        <v>0</v>
      </c>
      <c r="S46" s="85" t="n">
        <v>32</v>
      </c>
      <c r="T46" s="85" t="n">
        <v>10</v>
      </c>
      <c r="U46" s="85" t="n">
        <v>0</v>
      </c>
      <c r="V46" s="85" t="n">
        <v>0</v>
      </c>
      <c r="W46" s="85" t="n">
        <v>2</v>
      </c>
      <c r="X46" s="85" t="n">
        <v>0</v>
      </c>
      <c r="Y46" s="85" t="n">
        <v>0</v>
      </c>
      <c r="Z46" s="86" t="n">
        <v>0</v>
      </c>
    </row>
    <row r="47" customFormat="false" ht="13.2" hidden="false" customHeight="false" outlineLevel="0" collapsed="false">
      <c r="A47" s="82"/>
      <c r="B47" s="83" t="s">
        <v>37</v>
      </c>
      <c r="C47" s="84" t="n">
        <v>73</v>
      </c>
      <c r="D47" s="85" t="n">
        <v>40</v>
      </c>
      <c r="E47" s="85" t="n">
        <v>1</v>
      </c>
      <c r="F47" s="85" t="n">
        <v>0</v>
      </c>
      <c r="G47" s="85" t="n">
        <v>0</v>
      </c>
      <c r="H47" s="85" t="n">
        <v>0</v>
      </c>
      <c r="I47" s="85" t="n">
        <v>3</v>
      </c>
      <c r="J47" s="85" t="n">
        <v>3</v>
      </c>
      <c r="K47" s="85" t="n">
        <v>1</v>
      </c>
      <c r="L47" s="85" t="n">
        <v>1</v>
      </c>
      <c r="M47" s="85" t="n">
        <v>5</v>
      </c>
      <c r="N47" s="85" t="n">
        <v>1</v>
      </c>
      <c r="O47" s="85" t="n">
        <v>3</v>
      </c>
      <c r="P47" s="85" t="n">
        <v>2</v>
      </c>
      <c r="Q47" s="85" t="n">
        <v>2</v>
      </c>
      <c r="R47" s="85" t="n">
        <v>0</v>
      </c>
      <c r="S47" s="85" t="n">
        <v>51</v>
      </c>
      <c r="T47" s="85" t="n">
        <v>31</v>
      </c>
      <c r="U47" s="85" t="n">
        <v>0</v>
      </c>
      <c r="V47" s="85" t="n">
        <v>0</v>
      </c>
      <c r="W47" s="85" t="n">
        <v>7</v>
      </c>
      <c r="X47" s="85" t="n">
        <v>2</v>
      </c>
      <c r="Y47" s="85" t="n">
        <v>168</v>
      </c>
      <c r="Z47" s="86" t="n">
        <v>92</v>
      </c>
    </row>
    <row r="48" customFormat="false" ht="13.8" hidden="false" customHeight="false" outlineLevel="0" collapsed="false">
      <c r="A48" s="87" t="s">
        <v>45</v>
      </c>
      <c r="B48" s="88"/>
      <c r="C48" s="89" t="n">
        <v>432</v>
      </c>
      <c r="D48" s="90" t="n">
        <v>169</v>
      </c>
      <c r="E48" s="90" t="n">
        <v>23</v>
      </c>
      <c r="F48" s="90" t="n">
        <v>4</v>
      </c>
      <c r="G48" s="90" t="n">
        <v>31</v>
      </c>
      <c r="H48" s="90" t="n">
        <v>13</v>
      </c>
      <c r="I48" s="90" t="n">
        <v>15</v>
      </c>
      <c r="J48" s="90" t="n">
        <v>9</v>
      </c>
      <c r="K48" s="90" t="n">
        <v>4</v>
      </c>
      <c r="L48" s="90" t="n">
        <v>3</v>
      </c>
      <c r="M48" s="90" t="n">
        <v>64</v>
      </c>
      <c r="N48" s="90" t="n">
        <v>21</v>
      </c>
      <c r="O48" s="90" t="n">
        <v>10</v>
      </c>
      <c r="P48" s="90" t="n">
        <v>6</v>
      </c>
      <c r="Q48" s="90" t="n">
        <v>4</v>
      </c>
      <c r="R48" s="90" t="n">
        <v>1</v>
      </c>
      <c r="S48" s="90" t="n">
        <v>227</v>
      </c>
      <c r="T48" s="90" t="n">
        <v>98</v>
      </c>
      <c r="U48" s="90" t="n">
        <v>5</v>
      </c>
      <c r="V48" s="90" t="n">
        <v>1</v>
      </c>
      <c r="W48" s="90" t="n">
        <v>49</v>
      </c>
      <c r="X48" s="90" t="n">
        <v>13</v>
      </c>
      <c r="Y48" s="90" t="n">
        <v>620</v>
      </c>
      <c r="Z48" s="91" t="n">
        <v>312</v>
      </c>
    </row>
    <row r="49" customFormat="false" ht="13.2" hidden="false" customHeight="false" outlineLevel="0" collapsed="false">
      <c r="A49" s="82"/>
      <c r="B49" s="83" t="s">
        <v>33</v>
      </c>
      <c r="C49" s="84" t="n">
        <v>69</v>
      </c>
      <c r="D49" s="85" t="n">
        <v>17</v>
      </c>
      <c r="E49" s="85" t="n">
        <v>16</v>
      </c>
      <c r="F49" s="85" t="n">
        <v>4</v>
      </c>
      <c r="G49" s="85" t="n">
        <v>2</v>
      </c>
      <c r="H49" s="85" t="n">
        <v>1</v>
      </c>
      <c r="I49" s="85" t="n">
        <v>4</v>
      </c>
      <c r="J49" s="85" t="n">
        <v>1</v>
      </c>
      <c r="K49" s="85" t="n">
        <v>2</v>
      </c>
      <c r="L49" s="85" t="n">
        <v>2</v>
      </c>
      <c r="M49" s="85" t="n">
        <v>26</v>
      </c>
      <c r="N49" s="85" t="n">
        <v>6</v>
      </c>
      <c r="O49" s="85" t="n">
        <v>5</v>
      </c>
      <c r="P49" s="85" t="n">
        <v>0</v>
      </c>
      <c r="Q49" s="85" t="n">
        <v>1</v>
      </c>
      <c r="R49" s="85" t="n">
        <v>0</v>
      </c>
      <c r="S49" s="85" t="n">
        <v>0</v>
      </c>
      <c r="T49" s="85" t="n">
        <v>0</v>
      </c>
      <c r="U49" s="85" t="n">
        <v>1</v>
      </c>
      <c r="V49" s="85" t="n">
        <v>0</v>
      </c>
      <c r="W49" s="85" t="n">
        <v>12</v>
      </c>
      <c r="X49" s="85" t="n">
        <v>3</v>
      </c>
      <c r="Y49" s="85" t="n">
        <v>114</v>
      </c>
      <c r="Z49" s="86" t="n">
        <v>68</v>
      </c>
    </row>
    <row r="50" customFormat="false" ht="13.2" hidden="false" customHeight="false" outlineLevel="0" collapsed="false">
      <c r="A50" s="82"/>
      <c r="B50" s="83" t="s">
        <v>34</v>
      </c>
      <c r="C50" s="84" t="n">
        <v>2541</v>
      </c>
      <c r="D50" s="85" t="n">
        <v>918</v>
      </c>
      <c r="E50" s="85" t="n">
        <v>155</v>
      </c>
      <c r="F50" s="85" t="n">
        <v>37</v>
      </c>
      <c r="G50" s="85" t="n">
        <v>99</v>
      </c>
      <c r="H50" s="85" t="n">
        <v>45</v>
      </c>
      <c r="I50" s="85" t="n">
        <v>34</v>
      </c>
      <c r="J50" s="85" t="n">
        <v>17</v>
      </c>
      <c r="K50" s="85" t="n">
        <v>13</v>
      </c>
      <c r="L50" s="85" t="n">
        <v>9</v>
      </c>
      <c r="M50" s="85" t="n">
        <v>361</v>
      </c>
      <c r="N50" s="85" t="n">
        <v>125</v>
      </c>
      <c r="O50" s="85" t="n">
        <v>34</v>
      </c>
      <c r="P50" s="85" t="n">
        <v>16</v>
      </c>
      <c r="Q50" s="85" t="n">
        <v>15</v>
      </c>
      <c r="R50" s="85" t="n">
        <v>6</v>
      </c>
      <c r="S50" s="85" t="n">
        <v>1165</v>
      </c>
      <c r="T50" s="85" t="n">
        <v>470</v>
      </c>
      <c r="U50" s="85" t="n">
        <v>45</v>
      </c>
      <c r="V50" s="85" t="n">
        <v>12</v>
      </c>
      <c r="W50" s="85" t="n">
        <v>620</v>
      </c>
      <c r="X50" s="85" t="n">
        <v>181</v>
      </c>
      <c r="Y50" s="85" t="n">
        <v>766</v>
      </c>
      <c r="Z50" s="86" t="n">
        <v>361</v>
      </c>
    </row>
    <row r="51" customFormat="false" ht="13.2" hidden="false" customHeight="false" outlineLevel="0" collapsed="false">
      <c r="A51" s="82"/>
      <c r="B51" s="83" t="s">
        <v>35</v>
      </c>
      <c r="C51" s="84" t="n">
        <v>359</v>
      </c>
      <c r="D51" s="85" t="n">
        <v>125</v>
      </c>
      <c r="E51" s="85" t="n">
        <v>45</v>
      </c>
      <c r="F51" s="85" t="n">
        <v>8</v>
      </c>
      <c r="G51" s="85" t="n">
        <v>0</v>
      </c>
      <c r="H51" s="85" t="n">
        <v>0</v>
      </c>
      <c r="I51" s="85" t="n">
        <v>10</v>
      </c>
      <c r="J51" s="85" t="n">
        <v>6</v>
      </c>
      <c r="K51" s="85" t="n">
        <v>7</v>
      </c>
      <c r="L51" s="85" t="n">
        <v>6</v>
      </c>
      <c r="M51" s="85" t="n">
        <v>11</v>
      </c>
      <c r="N51" s="85" t="n">
        <v>4</v>
      </c>
      <c r="O51" s="85" t="n">
        <v>10</v>
      </c>
      <c r="P51" s="85" t="n">
        <v>5</v>
      </c>
      <c r="Q51" s="85" t="n">
        <v>1</v>
      </c>
      <c r="R51" s="85" t="n">
        <v>0</v>
      </c>
      <c r="S51" s="85" t="n">
        <v>197</v>
      </c>
      <c r="T51" s="85" t="n">
        <v>60</v>
      </c>
      <c r="U51" s="85" t="n">
        <v>5</v>
      </c>
      <c r="V51" s="85" t="n">
        <v>1</v>
      </c>
      <c r="W51" s="85" t="n">
        <v>73</v>
      </c>
      <c r="X51" s="85" t="n">
        <v>35</v>
      </c>
      <c r="Y51" s="85" t="n">
        <v>1</v>
      </c>
      <c r="Z51" s="86" t="n">
        <v>0</v>
      </c>
    </row>
    <row r="52" customFormat="false" ht="13.2" hidden="false" customHeight="false" outlineLevel="0" collapsed="false">
      <c r="A52" s="82"/>
      <c r="B52" s="83" t="s">
        <v>36</v>
      </c>
      <c r="C52" s="84" t="n">
        <v>5</v>
      </c>
      <c r="D52" s="85" t="n">
        <v>3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5</v>
      </c>
      <c r="T52" s="85" t="n">
        <v>3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n">
        <v>0</v>
      </c>
    </row>
    <row r="53" customFormat="false" ht="13.2" hidden="false" customHeight="false" outlineLevel="0" collapsed="false">
      <c r="A53" s="82"/>
      <c r="B53" s="83" t="s">
        <v>37</v>
      </c>
      <c r="C53" s="84" t="n">
        <v>339</v>
      </c>
      <c r="D53" s="85" t="n">
        <v>137</v>
      </c>
      <c r="E53" s="85" t="n">
        <v>10</v>
      </c>
      <c r="F53" s="85" t="n">
        <v>0</v>
      </c>
      <c r="G53" s="85" t="n">
        <v>0</v>
      </c>
      <c r="H53" s="85" t="n">
        <v>0</v>
      </c>
      <c r="I53" s="85" t="n">
        <v>6</v>
      </c>
      <c r="J53" s="85" t="n">
        <v>5</v>
      </c>
      <c r="K53" s="85" t="n">
        <v>19</v>
      </c>
      <c r="L53" s="85" t="n">
        <v>11</v>
      </c>
      <c r="M53" s="85" t="n">
        <v>17</v>
      </c>
      <c r="N53" s="85" t="n">
        <v>4</v>
      </c>
      <c r="O53" s="85" t="n">
        <v>5</v>
      </c>
      <c r="P53" s="85" t="n">
        <v>2</v>
      </c>
      <c r="Q53" s="85" t="n">
        <v>2</v>
      </c>
      <c r="R53" s="85" t="n">
        <v>0</v>
      </c>
      <c r="S53" s="85" t="n">
        <v>218</v>
      </c>
      <c r="T53" s="85" t="n">
        <v>102</v>
      </c>
      <c r="U53" s="85" t="n">
        <v>0</v>
      </c>
      <c r="V53" s="85" t="n">
        <v>0</v>
      </c>
      <c r="W53" s="85" t="n">
        <v>62</v>
      </c>
      <c r="X53" s="85" t="n">
        <v>13</v>
      </c>
      <c r="Y53" s="85" t="n">
        <v>171</v>
      </c>
      <c r="Z53" s="86" t="n">
        <v>93</v>
      </c>
    </row>
    <row r="54" customFormat="false" ht="14.4" hidden="false" customHeight="false" outlineLevel="0" collapsed="false">
      <c r="A54" s="92" t="s">
        <v>46</v>
      </c>
      <c r="B54" s="93"/>
      <c r="C54" s="94" t="n">
        <v>3313</v>
      </c>
      <c r="D54" s="95" t="n">
        <v>1200</v>
      </c>
      <c r="E54" s="95" t="n">
        <v>226</v>
      </c>
      <c r="F54" s="95" t="n">
        <v>49</v>
      </c>
      <c r="G54" s="95" t="n">
        <v>101</v>
      </c>
      <c r="H54" s="95" t="n">
        <v>46</v>
      </c>
      <c r="I54" s="95" t="n">
        <v>54</v>
      </c>
      <c r="J54" s="95" t="n">
        <v>29</v>
      </c>
      <c r="K54" s="95" t="n">
        <v>41</v>
      </c>
      <c r="L54" s="95" t="n">
        <v>28</v>
      </c>
      <c r="M54" s="95" t="n">
        <v>415</v>
      </c>
      <c r="N54" s="95" t="n">
        <v>139</v>
      </c>
      <c r="O54" s="95" t="n">
        <v>54</v>
      </c>
      <c r="P54" s="95" t="n">
        <v>23</v>
      </c>
      <c r="Q54" s="95" t="n">
        <v>19</v>
      </c>
      <c r="R54" s="95" t="n">
        <v>6</v>
      </c>
      <c r="S54" s="95" t="n">
        <v>1585</v>
      </c>
      <c r="T54" s="95" t="n">
        <v>635</v>
      </c>
      <c r="U54" s="95" t="n">
        <v>51</v>
      </c>
      <c r="V54" s="95" t="n">
        <v>13</v>
      </c>
      <c r="W54" s="95" t="n">
        <v>767</v>
      </c>
      <c r="X54" s="95" t="n">
        <v>232</v>
      </c>
      <c r="Y54" s="95" t="n">
        <v>1052</v>
      </c>
      <c r="Z54" s="96" t="n">
        <v>522</v>
      </c>
    </row>
  </sheetData>
  <mergeCells count="28">
    <mergeCell ref="A2:B4"/>
    <mergeCell ref="C2:X2"/>
    <mergeCell ref="Y2:Z2"/>
    <mergeCell ref="C3:D6"/>
    <mergeCell ref="E3:X3"/>
    <mergeCell ref="Y3:Z3"/>
    <mergeCell ref="E4:F5"/>
    <mergeCell ref="G4:H6"/>
    <mergeCell ref="I4:J6"/>
    <mergeCell ref="K4:L6"/>
    <mergeCell ref="M4:N4"/>
    <mergeCell ref="O4:P6"/>
    <mergeCell ref="Q4:R4"/>
    <mergeCell ref="S4:T4"/>
    <mergeCell ref="U4:V5"/>
    <mergeCell ref="W4:X5"/>
    <mergeCell ref="Y4:Z4"/>
    <mergeCell ref="A5:B7"/>
    <mergeCell ref="M5:N5"/>
    <mergeCell ref="Q5:R6"/>
    <mergeCell ref="S5:T5"/>
    <mergeCell ref="Y5:Z5"/>
    <mergeCell ref="E6:F6"/>
    <mergeCell ref="M6:N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315277777777778" right="0.315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6:39:05Z</dcterms:created>
  <dc:creator>Cabalova Jana</dc:creator>
  <dc:description/>
  <dc:language>en-US</dc:language>
  <cp:lastModifiedBy>Cabalova Jana</cp:lastModifiedBy>
  <cp:lastPrinted>2012-12-07T07:09:26Z</cp:lastPrinted>
  <dcterms:modified xsi:type="dcterms:W3CDTF">2024-12-06T07:42:39Z</dcterms:modified>
  <cp:revision>0</cp:revision>
  <dc:subject/>
  <dc:title/>
</cp:coreProperties>
</file>