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9" sheetId="9" state="visible" r:id="rId10"/>
    <sheet name="Tab10" sheetId="10" state="visible" r:id="rId11"/>
    <sheet name="Tab11" sheetId="11" state="visible" r:id="rId12"/>
    <sheet name="Tab12" sheetId="12" state="visible" r:id="rId13"/>
    <sheet name="Tab13" sheetId="13" state="visible" r:id="rId14"/>
  </sheets>
  <definedNames>
    <definedName function="false" hidden="false" localSheetId="1" name="_xlnm.Print_Titles" vbProcedure="false">Tab1!$1:$5</definedName>
    <definedName function="false" hidden="false" localSheetId="9" name="_xlnm.Print_Titles" vbProcedure="false">Tab10!$1:$6</definedName>
    <definedName function="false" hidden="false" localSheetId="10" name="_xlnm.Print_Titles" vbProcedure="false">Tab11!$1:$6</definedName>
    <definedName function="false" hidden="false" localSheetId="11" name="_xlnm.Print_Titles" vbProcedure="false">Tab12!$1:$7</definedName>
    <definedName function="false" hidden="false" localSheetId="12" name="_xlnm.Print_Titles" vbProcedure="false">Tab13!$1:$6</definedName>
    <definedName function="false" hidden="false" localSheetId="2" name="_xlnm.Print_Titles" vbProcedure="false">Tab2!$1:$5</definedName>
    <definedName function="false" hidden="false" localSheetId="3" name="_xlnm.Print_Titles" vbProcedure="false">Tab3!$1:$5</definedName>
    <definedName function="false" hidden="false" localSheetId="4" name="_xlnm.Print_Titles" vbProcedure="false">Tab4!$1:$5</definedName>
    <definedName function="false" hidden="false" localSheetId="5" name="_xlnm.Print_Titles" vbProcedure="false">Tab5!$1:$5</definedName>
    <definedName function="false" hidden="false" localSheetId="6" name="_xlnm.Print_Titles" vbProcedure="false">Tab6!$1:$5</definedName>
    <definedName function="false" hidden="false" localSheetId="7" name="_xlnm.Print_Titles" vbProcedure="false">Tab7!$1:$5</definedName>
    <definedName function="false" hidden="false" localSheetId="8" name="_xlnm.Print_Titles" vbProcedure="false">Tab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84">
  <si>
    <t xml:space="preserve">Štatistická ročenka školstva</t>
  </si>
  <si>
    <t xml:space="preserve">Špeciálne školy - základné</t>
  </si>
  <si>
    <t xml:space="preserve">Tab 1</t>
  </si>
  <si>
    <t xml:space="preserve">Počet škôl</t>
  </si>
  <si>
    <t xml:space="preserve">Triedy v jednotlivých ročníkoch</t>
  </si>
  <si>
    <t xml:space="preserve">Tab 2 a 3</t>
  </si>
  <si>
    <t xml:space="preserve">Žiaci v jednotlivých ročníkoch</t>
  </si>
  <si>
    <t xml:space="preserve">Tab 4 a 5</t>
  </si>
  <si>
    <t xml:space="preserve">Žiaci opakujúci ročník</t>
  </si>
  <si>
    <t xml:space="preserve">Tab 6 a 7</t>
  </si>
  <si>
    <t xml:space="preserve">Novozaradení žiaci v jednotlivých ročníkoch</t>
  </si>
  <si>
    <t xml:space="preserve">Tab 9</t>
  </si>
  <si>
    <t xml:space="preserve">Odchod žiakov</t>
  </si>
  <si>
    <t xml:space="preserve">Tab 10</t>
  </si>
  <si>
    <t xml:space="preserve">Národnosť žiakov</t>
  </si>
  <si>
    <t xml:space="preserve">Tab 11</t>
  </si>
  <si>
    <t xml:space="preserve">Vyučovanie cudzieho jazyka</t>
  </si>
  <si>
    <t xml:space="preserve">Tab 12 a 13</t>
  </si>
  <si>
    <t xml:space="preserve">Učitelia</t>
  </si>
  <si>
    <t xml:space="preserve">Ostatní zamestnanci</t>
  </si>
  <si>
    <t xml:space="preserve">Špeciálne školy - základné k 15. 9. 2024</t>
  </si>
  <si>
    <t xml:space="preserve">Územie</t>
  </si>
  <si>
    <t xml:space="preserve">Počet</t>
  </si>
  <si>
    <t xml:space="preserve">Učebne</t>
  </si>
  <si>
    <t xml:space="preserve">Počet tried podľa ročníkov</t>
  </si>
  <si>
    <t xml:space="preserve">spolu</t>
  </si>
  <si>
    <t xml:space="preserve">z toho</t>
  </si>
  <si>
    <t xml:space="preserve">Postih</t>
  </si>
  <si>
    <t xml:space="preserve">škôl</t>
  </si>
  <si>
    <t xml:space="preserve">nevyho-</t>
  </si>
  <si>
    <t xml:space="preserve">prípr./</t>
  </si>
  <si>
    <t xml:space="preserve">1.</t>
  </si>
  <si>
    <t xml:space="preserve">2.</t>
  </si>
  <si>
    <t xml:space="preserve">3.</t>
  </si>
  <si>
    <t xml:space="preserve">4.</t>
  </si>
  <si>
    <t xml:space="preserve">P/Ú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5. - 10.</t>
  </si>
  <si>
    <t xml:space="preserve">vujúce</t>
  </si>
  <si>
    <t xml:space="preserve">úvod.</t>
  </si>
  <si>
    <t xml:space="preserve">až 4.</t>
  </si>
  <si>
    <t xml:space="preserve">až 10.</t>
  </si>
  <si>
    <t xml:space="preserve">Bratislavský kraj             </t>
  </si>
  <si>
    <t xml:space="preserve">Trnavský kraj                 </t>
  </si>
  <si>
    <t xml:space="preserve">Trenčiansky kraj              </t>
  </si>
  <si>
    <t xml:space="preserve">Nitriansky kraj               </t>
  </si>
  <si>
    <t xml:space="preserve">Žilinský kraj                 </t>
  </si>
  <si>
    <t xml:space="preserve">Banskobystrický kraj          </t>
  </si>
  <si>
    <t xml:space="preserve">Prešovský kraj                </t>
  </si>
  <si>
    <t xml:space="preserve">Košický kraj          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intelektovo nadaní                                          </t>
  </si>
  <si>
    <t xml:space="preserve">mentálny                                                    </t>
  </si>
  <si>
    <t xml:space="preserve">narušená komunikačná schopnosť                              </t>
  </si>
  <si>
    <t xml:space="preserve">poruchy správania                                           </t>
  </si>
  <si>
    <t xml:space="preserve">sluchový                                                    </t>
  </si>
  <si>
    <t xml:space="preserve">syndróm autizmu                                             </t>
  </si>
  <si>
    <t xml:space="preserve">špeciálne triedy                                            </t>
  </si>
  <si>
    <t xml:space="preserve">telesný                                                     </t>
  </si>
  <si>
    <t xml:space="preserve">viacnásobný                                                 </t>
  </si>
  <si>
    <t xml:space="preserve">vývinové poruchy učenia                                     </t>
  </si>
  <si>
    <t xml:space="preserve">zrakový                                                     </t>
  </si>
  <si>
    <t xml:space="preserve">Slovenská republika           </t>
  </si>
  <si>
    <t xml:space="preserve">Žiaci podľa ročníkov</t>
  </si>
  <si>
    <t xml:space="preserve">príprav./úvod.</t>
  </si>
  <si>
    <t xml:space="preserve">príprav./úvod. až 4.</t>
  </si>
  <si>
    <t xml:space="preserve">dievč.</t>
  </si>
  <si>
    <t xml:space="preserve">dievčatá</t>
  </si>
  <si>
    <t xml:space="preserve">s mentálnym postihnutím variant C - ťažký stupeň            </t>
  </si>
  <si>
    <t xml:space="preserve">s narušenou komunikačnou schopnosťou - nehovoriaci          </t>
  </si>
  <si>
    <t xml:space="preserve">s narušenou komunikačnou schopnosťou - s poruchami reči     </t>
  </si>
  <si>
    <t xml:space="preserve">s poruchami aktivity a pozornosti                           </t>
  </si>
  <si>
    <t xml:space="preserve">s telesným postihnutím - všeobecne                          </t>
  </si>
  <si>
    <t xml:space="preserve">s viacnásobným postihnutím                                  </t>
  </si>
  <si>
    <t xml:space="preserve">s vývinovými poruchami učenia                               </t>
  </si>
  <si>
    <t xml:space="preserve">so sluchovým postihnutím - nedoslýchaví                     </t>
  </si>
  <si>
    <t xml:space="preserve">chorí a zdravotne oslabení - pri neurologickom, onkologickom</t>
  </si>
  <si>
    <t xml:space="preserve">chorí a zdravotne oslabení - všeobecne                      </t>
  </si>
  <si>
    <t xml:space="preserve">so sluchovým postihnutím - nepočujúci                       </t>
  </si>
  <si>
    <t xml:space="preserve">so sluchovým postihnutím - s kochleárnym implantátom        </t>
  </si>
  <si>
    <t xml:space="preserve">so všeobecným intelektovým nadaním                          </t>
  </si>
  <si>
    <t xml:space="preserve">so zrakovým postihnutím - nevidiaci                         </t>
  </si>
  <si>
    <t xml:space="preserve">so zrakovým postihnutím - slabozrakí                        </t>
  </si>
  <si>
    <t xml:space="preserve">so zrakovým postihnutím - so zvyškami zraku                 </t>
  </si>
  <si>
    <t xml:space="preserve">s mentálnym a sluchovým postihnutím                         </t>
  </si>
  <si>
    <t xml:space="preserve">s mentálnym a telesným postihnutím                          </t>
  </si>
  <si>
    <t xml:space="preserve">s mentálnym a zrakovým postihnutím                          </t>
  </si>
  <si>
    <t xml:space="preserve">s mentálnym postihnutím a autizmom                          </t>
  </si>
  <si>
    <t xml:space="preserve">s mentálnym postihnutím a narušenou komunikačnou schopnosťou</t>
  </si>
  <si>
    <t xml:space="preserve">s mentálnym postihnutím a poruchou správania                </t>
  </si>
  <si>
    <t xml:space="preserve">s mentálnym postihnutím chorí a zdravotne oslabení          </t>
  </si>
  <si>
    <t xml:space="preserve">hluchoslepí                                                 </t>
  </si>
  <si>
    <t xml:space="preserve">s autizmom alebo s inou pervazívnou vývinovou poruchou      </t>
  </si>
  <si>
    <t xml:space="preserve">s mentálnym postihnutím variant A - ľahký stupeň            </t>
  </si>
  <si>
    <t xml:space="preserve">s mentálnym postihnutím variant B - stredný stupeň          </t>
  </si>
  <si>
    <t xml:space="preserve">prípr./úvod. až 10.</t>
  </si>
  <si>
    <t xml:space="preserve">s poruchou správania                                        </t>
  </si>
  <si>
    <t xml:space="preserve">Opakujúci podľa ročníkov</t>
  </si>
  <si>
    <t xml:space="preserve">Opakujúci  podľa ročníkov</t>
  </si>
  <si>
    <t xml:space="preserve">Novozaradení podľa ročníkov</t>
  </si>
  <si>
    <t xml:space="preserve">Novozaradení  podľa ročníkov</t>
  </si>
  <si>
    <t xml:space="preserve">Žiaci, ktorí ukončili školskú dochádzku v ročníku</t>
  </si>
  <si>
    <t xml:space="preserve">Žiaci 1. ročníka,</t>
  </si>
  <si>
    <t xml:space="preserve">Žiaci</t>
  </si>
  <si>
    <t xml:space="preserve">1. - 4.</t>
  </si>
  <si>
    <t xml:space="preserve">1. - 9.</t>
  </si>
  <si>
    <t xml:space="preserve">z toho zaradení do</t>
  </si>
  <si>
    <t xml:space="preserve">ktorí absolvovali</t>
  </si>
  <si>
    <t xml:space="preserve">preradení</t>
  </si>
  <si>
    <t xml:space="preserve">OU a </t>
  </si>
  <si>
    <t xml:space="preserve">SOŠ</t>
  </si>
  <si>
    <t xml:space="preserve">gymná-</t>
  </si>
  <si>
    <t xml:space="preserve">predprimárne vzdelávanie</t>
  </si>
  <si>
    <t xml:space="preserve">do</t>
  </si>
  <si>
    <t xml:space="preserve">praktic.</t>
  </si>
  <si>
    <t xml:space="preserve">zií</t>
  </si>
  <si>
    <t xml:space="preserve">bežných</t>
  </si>
  <si>
    <t xml:space="preserve">ZŠ</t>
  </si>
  <si>
    <t xml:space="preserve">Žiaci podľa národností</t>
  </si>
  <si>
    <t xml:space="preserve">Iná štátna</t>
  </si>
  <si>
    <t xml:space="preserve">v tom národnosť</t>
  </si>
  <si>
    <t xml:space="preserve">príslušnosť</t>
  </si>
  <si>
    <t xml:space="preserve">celkom</t>
  </si>
  <si>
    <t xml:space="preserve">štátna</t>
  </si>
  <si>
    <t xml:space="preserve">sloven-</t>
  </si>
  <si>
    <t xml:space="preserve">česká</t>
  </si>
  <si>
    <t xml:space="preserve">maďa-</t>
  </si>
  <si>
    <t xml:space="preserve">ukra-</t>
  </si>
  <si>
    <t xml:space="preserve">rusín-</t>
  </si>
  <si>
    <t xml:space="preserve">poľská</t>
  </si>
  <si>
    <t xml:space="preserve">nemec-</t>
  </si>
  <si>
    <t xml:space="preserve">rómska</t>
  </si>
  <si>
    <t xml:space="preserve">iná</t>
  </si>
  <si>
    <t xml:space="preserve">cudzinci</t>
  </si>
  <si>
    <t xml:space="preserve">trvalý</t>
  </si>
  <si>
    <t xml:space="preserve">prísluš.</t>
  </si>
  <si>
    <t xml:space="preserve">ská</t>
  </si>
  <si>
    <t xml:space="preserve">morav.,</t>
  </si>
  <si>
    <t xml:space="preserve">jinská</t>
  </si>
  <si>
    <t xml:space="preserve">ska</t>
  </si>
  <si>
    <t xml:space="preserve">ká</t>
  </si>
  <si>
    <t xml:space="preserve">pobyt</t>
  </si>
  <si>
    <t xml:space="preserve">SR</t>
  </si>
  <si>
    <t xml:space="preserve">sliezska</t>
  </si>
  <si>
    <t xml:space="preserve">v SR</t>
  </si>
  <si>
    <t xml:space="preserve">Počet žiakov</t>
  </si>
  <si>
    <t xml:space="preserve">Žiaci učiaci sa cudzí jazyk</t>
  </si>
  <si>
    <t xml:space="preserve">učiacich sa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taliansky</t>
  </si>
  <si>
    <t xml:space="preserve">iný</t>
  </si>
  <si>
    <t xml:space="preserve">Neučiaci sa</t>
  </si>
  <si>
    <t xml:space="preserve">cudzí jazyk</t>
  </si>
  <si>
    <t xml:space="preserve">stupeň</t>
  </si>
  <si>
    <t xml:space="preserve">I.</t>
  </si>
  <si>
    <t xml:space="preserve">II.</t>
  </si>
  <si>
    <t xml:space="preserve">Učitelia vr. riaditeľa na ustanovený pracovný čas</t>
  </si>
  <si>
    <t xml:space="preserve">Učitelia na kratší pracovný čas</t>
  </si>
  <si>
    <t xml:space="preserve">s kvalifikáciou</t>
  </si>
  <si>
    <t xml:space="preserve">z toho pre prípravný až 4. ročník</t>
  </si>
  <si>
    <t xml:space="preserve">zo špeciál. pedagogiky</t>
  </si>
  <si>
    <t xml:space="preserve">ženy</t>
  </si>
  <si>
    <t xml:space="preserve">pre prísl.</t>
  </si>
  <si>
    <t xml:space="preserve">druh školy</t>
  </si>
  <si>
    <t xml:space="preserve">Vychovávatelia</t>
  </si>
  <si>
    <t xml:space="preserve">Pomocní</t>
  </si>
  <si>
    <t xml:space="preserve">Psychológovia</t>
  </si>
  <si>
    <t xml:space="preserve">Zdravotné sestry</t>
  </si>
  <si>
    <t xml:space="preserve">Pedagogický</t>
  </si>
  <si>
    <t xml:space="preserve">vychovávatelia</t>
  </si>
  <si>
    <t xml:space="preserve">asistent</t>
  </si>
  <si>
    <t xml:space="preserve">zo špeciál. pedag.</t>
  </si>
  <si>
    <t xml:space="preserve">pre príslu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5"/>
    <col collapsed="false" customWidth="true" hidden="false" outlineLevel="0" max="3" min="3" style="0" width="50.1"/>
  </cols>
  <sheetData>
    <row r="1" customFormat="false" ht="17.4" hidden="false" customHeight="false" outlineLevel="0" collapsed="false">
      <c r="B1" s="1" t="s">
        <v>0</v>
      </c>
      <c r="C1" s="1"/>
      <c r="D1" s="2"/>
    </row>
    <row r="2" customFormat="false" ht="17.4" hidden="false" customHeight="false" outlineLevel="0" collapsed="false">
      <c r="B2" s="1" t="s">
        <v>1</v>
      </c>
      <c r="C2" s="1"/>
      <c r="D2" s="2"/>
    </row>
    <row r="4" customFormat="false" ht="19.5" hidden="false" customHeight="true" outlineLevel="0" collapsed="false">
      <c r="B4" s="3" t="s">
        <v>2</v>
      </c>
      <c r="C4" s="4" t="s">
        <v>3</v>
      </c>
    </row>
    <row r="5" customFormat="false" ht="19.5" hidden="false" customHeight="true" outlineLevel="0" collapsed="false">
      <c r="B5" s="3"/>
      <c r="C5" s="4" t="s">
        <v>4</v>
      </c>
    </row>
    <row r="6" customFormat="false" ht="19.5" hidden="false" customHeight="true" outlineLevel="0" collapsed="false">
      <c r="B6" s="3" t="s">
        <v>5</v>
      </c>
      <c r="C6" s="4" t="s">
        <v>6</v>
      </c>
    </row>
    <row r="7" customFormat="false" ht="19.5" hidden="false" customHeight="true" outlineLevel="0" collapsed="false">
      <c r="B7" s="3" t="s">
        <v>7</v>
      </c>
      <c r="C7" s="4" t="s">
        <v>8</v>
      </c>
    </row>
    <row r="8" customFormat="false" ht="19.5" hidden="false" customHeight="true" outlineLevel="0" collapsed="false">
      <c r="B8" s="3" t="s">
        <v>9</v>
      </c>
      <c r="C8" s="4" t="s">
        <v>10</v>
      </c>
    </row>
    <row r="9" customFormat="false" ht="19.5" hidden="false" customHeight="true" outlineLevel="0" collapsed="false">
      <c r="B9" s="3" t="s">
        <v>11</v>
      </c>
      <c r="C9" s="4" t="s">
        <v>12</v>
      </c>
    </row>
    <row r="10" customFormat="false" ht="19.5" hidden="false" customHeight="true" outlineLevel="0" collapsed="false">
      <c r="B10" s="3" t="s">
        <v>13</v>
      </c>
      <c r="C10" s="4" t="s">
        <v>14</v>
      </c>
    </row>
    <row r="11" customFormat="false" ht="19.5" hidden="false" customHeight="true" outlineLevel="0" collapsed="false">
      <c r="B11" s="3" t="s">
        <v>15</v>
      </c>
      <c r="C11" s="4" t="s">
        <v>16</v>
      </c>
    </row>
    <row r="12" customFormat="false" ht="19.5" hidden="false" customHeight="true" outlineLevel="0" collapsed="false">
      <c r="B12" s="3" t="s">
        <v>17</v>
      </c>
      <c r="C12" s="4" t="s">
        <v>18</v>
      </c>
    </row>
    <row r="13" customFormat="false" ht="19.5" hidden="false" customHeight="true" outlineLevel="0" collapsed="false">
      <c r="B13" s="3"/>
      <c r="C13" s="4" t="s">
        <v>19</v>
      </c>
    </row>
  </sheetData>
  <mergeCells count="4">
    <mergeCell ref="B1:C1"/>
    <mergeCell ref="B2:C2"/>
    <mergeCell ref="B4:B5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77"/>
    <col collapsed="false" customWidth="true" hidden="false" outlineLevel="0" max="3" min="3" style="0" width="8.77"/>
    <col collapsed="false" customWidth="true" hidden="false" outlineLevel="0" max="4" min="4" style="0" width="7.77"/>
    <col collapsed="false" customWidth="true" hidden="false" outlineLevel="0" max="15" min="5" style="0" width="6.77"/>
  </cols>
  <sheetData>
    <row r="1" customFormat="false" ht="14.4" hidden="false" customHeight="false" outlineLevel="0" collapsed="false">
      <c r="A1" s="5" t="s">
        <v>20</v>
      </c>
      <c r="G1" s="6" t="n">
        <f aca="false">COUNTA(A7:A150,B7:B150)</f>
        <v>53</v>
      </c>
    </row>
    <row r="2" customFormat="false" ht="13.2" hidden="false" customHeight="false" outlineLevel="0" collapsed="false">
      <c r="A2" s="47" t="s">
        <v>21</v>
      </c>
      <c r="B2" s="47"/>
      <c r="C2" s="92"/>
      <c r="D2" s="93" t="s">
        <v>125</v>
      </c>
      <c r="E2" s="93"/>
      <c r="F2" s="93"/>
      <c r="G2" s="93"/>
      <c r="H2" s="93"/>
      <c r="I2" s="93"/>
      <c r="J2" s="93"/>
      <c r="K2" s="93"/>
      <c r="L2" s="93"/>
      <c r="M2" s="93"/>
      <c r="N2" s="94" t="s">
        <v>126</v>
      </c>
      <c r="O2" s="94"/>
    </row>
    <row r="3" customFormat="false" ht="13.2" hidden="false" customHeight="false" outlineLevel="0" collapsed="false">
      <c r="A3" s="47"/>
      <c r="B3" s="47"/>
      <c r="C3" s="95" t="s">
        <v>110</v>
      </c>
      <c r="D3" s="88" t="s">
        <v>25</v>
      </c>
      <c r="E3" s="50" t="s">
        <v>127</v>
      </c>
      <c r="F3" s="50"/>
      <c r="G3" s="50"/>
      <c r="H3" s="50"/>
      <c r="I3" s="50"/>
      <c r="J3" s="50"/>
      <c r="K3" s="50"/>
      <c r="L3" s="50"/>
      <c r="M3" s="50"/>
      <c r="N3" s="96" t="s">
        <v>128</v>
      </c>
      <c r="O3" s="96"/>
    </row>
    <row r="4" customFormat="false" ht="13.2" hidden="false" customHeight="false" outlineLevel="0" collapsed="false">
      <c r="A4" s="47"/>
      <c r="B4" s="47"/>
      <c r="C4" s="95" t="s">
        <v>129</v>
      </c>
      <c r="D4" s="88" t="s">
        <v>130</v>
      </c>
      <c r="E4" s="88" t="s">
        <v>131</v>
      </c>
      <c r="F4" s="54" t="s">
        <v>132</v>
      </c>
      <c r="G4" s="54" t="s">
        <v>133</v>
      </c>
      <c r="H4" s="54" t="s">
        <v>134</v>
      </c>
      <c r="I4" s="54" t="s">
        <v>135</v>
      </c>
      <c r="J4" s="55" t="s">
        <v>136</v>
      </c>
      <c r="K4" s="54" t="s">
        <v>137</v>
      </c>
      <c r="L4" s="55" t="s">
        <v>138</v>
      </c>
      <c r="M4" s="55" t="s">
        <v>139</v>
      </c>
      <c r="N4" s="11" t="s">
        <v>140</v>
      </c>
      <c r="O4" s="19" t="s">
        <v>141</v>
      </c>
    </row>
    <row r="5" customFormat="false" ht="13.2" hidden="false" customHeight="false" outlineLevel="0" collapsed="false">
      <c r="A5" s="52" t="s">
        <v>27</v>
      </c>
      <c r="B5" s="52"/>
      <c r="C5" s="97"/>
      <c r="D5" s="88" t="s">
        <v>142</v>
      </c>
      <c r="E5" s="88" t="s">
        <v>143</v>
      </c>
      <c r="F5" s="88" t="s">
        <v>144</v>
      </c>
      <c r="G5" s="88" t="s">
        <v>143</v>
      </c>
      <c r="H5" s="88" t="s">
        <v>145</v>
      </c>
      <c r="I5" s="88" t="s">
        <v>146</v>
      </c>
      <c r="J5" s="55"/>
      <c r="K5" s="88" t="s">
        <v>147</v>
      </c>
      <c r="L5" s="55"/>
      <c r="M5" s="55"/>
      <c r="N5" s="55"/>
      <c r="O5" s="98" t="s">
        <v>148</v>
      </c>
    </row>
    <row r="6" customFormat="false" ht="13.8" hidden="false" customHeight="false" outlineLevel="0" collapsed="false">
      <c r="A6" s="52"/>
      <c r="B6" s="52"/>
      <c r="C6" s="99"/>
      <c r="D6" s="11" t="s">
        <v>149</v>
      </c>
      <c r="E6" s="11"/>
      <c r="F6" s="11" t="s">
        <v>150</v>
      </c>
      <c r="G6" s="11"/>
      <c r="H6" s="11"/>
      <c r="I6" s="11"/>
      <c r="J6" s="55"/>
      <c r="K6" s="11"/>
      <c r="L6" s="55"/>
      <c r="M6" s="55"/>
      <c r="N6" s="55"/>
      <c r="O6" s="23" t="s">
        <v>151</v>
      </c>
    </row>
    <row r="7" customFormat="false" ht="13.2" hidden="false" customHeight="false" outlineLevel="0" collapsed="false">
      <c r="A7" s="24"/>
      <c r="B7" s="100" t="s">
        <v>47</v>
      </c>
      <c r="C7" s="26" t="n">
        <v>2353</v>
      </c>
      <c r="D7" s="27" t="n">
        <v>2289</v>
      </c>
      <c r="E7" s="27" t="n">
        <v>2257</v>
      </c>
      <c r="F7" s="27" t="n">
        <v>1</v>
      </c>
      <c r="G7" s="27" t="n">
        <v>16</v>
      </c>
      <c r="H7" s="27" t="n">
        <v>5</v>
      </c>
      <c r="I7" s="27" t="n">
        <v>0</v>
      </c>
      <c r="J7" s="27" t="n">
        <v>0</v>
      </c>
      <c r="K7" s="27" t="n">
        <v>1</v>
      </c>
      <c r="L7" s="27" t="n">
        <v>4</v>
      </c>
      <c r="M7" s="27" t="n">
        <v>5</v>
      </c>
      <c r="N7" s="27" t="n">
        <v>64</v>
      </c>
      <c r="O7" s="28" t="n">
        <v>5</v>
      </c>
    </row>
    <row r="8" customFormat="false" ht="13.2" hidden="false" customHeight="false" outlineLevel="0" collapsed="false">
      <c r="A8" s="29"/>
      <c r="B8" s="30" t="s">
        <v>48</v>
      </c>
      <c r="C8" s="31" t="n">
        <v>1511</v>
      </c>
      <c r="D8" s="32" t="n">
        <v>1498</v>
      </c>
      <c r="E8" s="32" t="n">
        <v>1291</v>
      </c>
      <c r="F8" s="32" t="n">
        <v>1</v>
      </c>
      <c r="G8" s="32" t="n">
        <v>192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3</v>
      </c>
      <c r="M8" s="32" t="n">
        <v>1</v>
      </c>
      <c r="N8" s="32" t="n">
        <v>13</v>
      </c>
      <c r="O8" s="33" t="n">
        <v>3</v>
      </c>
    </row>
    <row r="9" customFormat="false" ht="13.2" hidden="false" customHeight="false" outlineLevel="0" collapsed="false">
      <c r="A9" s="29"/>
      <c r="B9" s="30" t="s">
        <v>49</v>
      </c>
      <c r="C9" s="31" t="n">
        <v>1484</v>
      </c>
      <c r="D9" s="32" t="n">
        <v>1466</v>
      </c>
      <c r="E9" s="32" t="n">
        <v>1463</v>
      </c>
      <c r="F9" s="32" t="n">
        <v>0</v>
      </c>
      <c r="G9" s="32" t="n">
        <v>2</v>
      </c>
      <c r="H9" s="32" t="n">
        <v>1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8</v>
      </c>
      <c r="O9" s="33" t="n">
        <v>1</v>
      </c>
    </row>
    <row r="10" customFormat="false" ht="13.2" hidden="false" customHeight="false" outlineLevel="0" collapsed="false">
      <c r="A10" s="29"/>
      <c r="B10" s="30" t="s">
        <v>50</v>
      </c>
      <c r="C10" s="31" t="n">
        <v>2095</v>
      </c>
      <c r="D10" s="32" t="n">
        <v>2074</v>
      </c>
      <c r="E10" s="32" t="n">
        <v>1676</v>
      </c>
      <c r="F10" s="32" t="n">
        <v>0</v>
      </c>
      <c r="G10" s="32" t="n">
        <v>372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4</v>
      </c>
      <c r="M10" s="32" t="n">
        <v>2</v>
      </c>
      <c r="N10" s="32" t="n">
        <v>21</v>
      </c>
      <c r="O10" s="33" t="n">
        <v>8</v>
      </c>
    </row>
    <row r="11" customFormat="false" ht="13.2" hidden="false" customHeight="false" outlineLevel="0" collapsed="false">
      <c r="A11" s="29"/>
      <c r="B11" s="30" t="s">
        <v>51</v>
      </c>
      <c r="C11" s="31" t="n">
        <v>1587</v>
      </c>
      <c r="D11" s="32" t="n">
        <v>1576</v>
      </c>
      <c r="E11" s="32" t="n">
        <v>1572</v>
      </c>
      <c r="F11" s="32" t="n">
        <v>1</v>
      </c>
      <c r="G11" s="32" t="n">
        <v>1</v>
      </c>
      <c r="H11" s="32" t="n">
        <v>2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11</v>
      </c>
      <c r="O11" s="33" t="n">
        <v>2</v>
      </c>
    </row>
    <row r="12" customFormat="false" ht="13.2" hidden="false" customHeight="false" outlineLevel="0" collapsed="false">
      <c r="A12" s="29"/>
      <c r="B12" s="30" t="s">
        <v>52</v>
      </c>
      <c r="C12" s="31" t="n">
        <v>3092</v>
      </c>
      <c r="D12" s="32" t="n">
        <v>3065</v>
      </c>
      <c r="E12" s="32" t="n">
        <v>2732</v>
      </c>
      <c r="F12" s="32" t="n">
        <v>1</v>
      </c>
      <c r="G12" s="32" t="n">
        <v>329</v>
      </c>
      <c r="H12" s="32" t="n">
        <v>0</v>
      </c>
      <c r="I12" s="32" t="n">
        <v>0</v>
      </c>
      <c r="J12" s="32" t="n">
        <v>0</v>
      </c>
      <c r="K12" s="32" t="n">
        <v>1</v>
      </c>
      <c r="L12" s="32" t="n">
        <v>1</v>
      </c>
      <c r="M12" s="32" t="n">
        <v>1</v>
      </c>
      <c r="N12" s="32" t="n">
        <v>27</v>
      </c>
      <c r="O12" s="33" t="n">
        <v>2</v>
      </c>
    </row>
    <row r="13" customFormat="false" ht="13.2" hidden="false" customHeight="false" outlineLevel="0" collapsed="false">
      <c r="A13" s="29"/>
      <c r="B13" s="30" t="s">
        <v>53</v>
      </c>
      <c r="C13" s="31" t="n">
        <v>5553</v>
      </c>
      <c r="D13" s="32" t="n">
        <v>5535</v>
      </c>
      <c r="E13" s="32" t="n">
        <v>5463</v>
      </c>
      <c r="F13" s="32" t="n">
        <v>0</v>
      </c>
      <c r="G13" s="32" t="n">
        <v>4</v>
      </c>
      <c r="H13" s="32" t="n">
        <v>0</v>
      </c>
      <c r="I13" s="32" t="n">
        <v>5</v>
      </c>
      <c r="J13" s="32" t="n">
        <v>0</v>
      </c>
      <c r="K13" s="32" t="n">
        <v>0</v>
      </c>
      <c r="L13" s="32" t="n">
        <v>63</v>
      </c>
      <c r="M13" s="32" t="n">
        <v>0</v>
      </c>
      <c r="N13" s="32" t="n">
        <v>18</v>
      </c>
      <c r="O13" s="33" t="n">
        <v>5</v>
      </c>
    </row>
    <row r="14" customFormat="false" ht="13.2" hidden="false" customHeight="false" outlineLevel="0" collapsed="false">
      <c r="A14" s="29"/>
      <c r="B14" s="30" t="s">
        <v>54</v>
      </c>
      <c r="C14" s="31" t="n">
        <v>5459</v>
      </c>
      <c r="D14" s="32" t="n">
        <v>5448</v>
      </c>
      <c r="E14" s="32" t="n">
        <v>4803</v>
      </c>
      <c r="F14" s="32" t="n">
        <v>1</v>
      </c>
      <c r="G14" s="32" t="n">
        <v>622</v>
      </c>
      <c r="H14" s="32" t="n">
        <v>1</v>
      </c>
      <c r="I14" s="32" t="n">
        <v>0</v>
      </c>
      <c r="J14" s="32" t="n">
        <v>0</v>
      </c>
      <c r="K14" s="32" t="n">
        <v>1</v>
      </c>
      <c r="L14" s="32" t="n">
        <v>17</v>
      </c>
      <c r="M14" s="32" t="n">
        <v>3</v>
      </c>
      <c r="N14" s="32" t="n">
        <v>11</v>
      </c>
      <c r="O14" s="33" t="n">
        <v>2</v>
      </c>
    </row>
    <row r="15" customFormat="false" ht="13.8" hidden="false" customHeight="false" outlineLevel="0" collapsed="false">
      <c r="A15" s="34" t="s">
        <v>55</v>
      </c>
      <c r="B15" s="35"/>
      <c r="C15" s="36" t="n">
        <v>23134</v>
      </c>
      <c r="D15" s="37" t="n">
        <v>22951</v>
      </c>
      <c r="E15" s="37" t="n">
        <v>21257</v>
      </c>
      <c r="F15" s="37" t="n">
        <v>5</v>
      </c>
      <c r="G15" s="37" t="n">
        <v>1538</v>
      </c>
      <c r="H15" s="37" t="n">
        <v>9</v>
      </c>
      <c r="I15" s="37" t="n">
        <v>5</v>
      </c>
      <c r="J15" s="37" t="n">
        <v>0</v>
      </c>
      <c r="K15" s="37" t="n">
        <v>3</v>
      </c>
      <c r="L15" s="37" t="n">
        <v>122</v>
      </c>
      <c r="M15" s="37" t="n">
        <v>12</v>
      </c>
      <c r="N15" s="37" t="n">
        <v>183</v>
      </c>
      <c r="O15" s="38" t="n">
        <v>28</v>
      </c>
    </row>
    <row r="16" customFormat="false" ht="13.2" hidden="false" customHeight="false" outlineLevel="0" collapsed="false">
      <c r="A16" s="29"/>
      <c r="B16" s="30" t="s">
        <v>47</v>
      </c>
      <c r="C16" s="31" t="n">
        <v>534</v>
      </c>
      <c r="D16" s="32" t="n">
        <v>527</v>
      </c>
      <c r="E16" s="32" t="n">
        <v>525</v>
      </c>
      <c r="F16" s="32" t="n">
        <v>1</v>
      </c>
      <c r="G16" s="32" t="n">
        <v>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7</v>
      </c>
      <c r="O16" s="33" t="n">
        <v>2</v>
      </c>
    </row>
    <row r="17" customFormat="false" ht="13.2" hidden="false" customHeight="false" outlineLevel="0" collapsed="false">
      <c r="A17" s="29"/>
      <c r="B17" s="30" t="s">
        <v>49</v>
      </c>
      <c r="C17" s="31" t="n">
        <v>42</v>
      </c>
      <c r="D17" s="32" t="n">
        <v>41</v>
      </c>
      <c r="E17" s="32" t="n">
        <v>4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1</v>
      </c>
      <c r="O17" s="33" t="n">
        <v>0</v>
      </c>
    </row>
    <row r="18" customFormat="false" ht="13.2" hidden="false" customHeight="false" outlineLevel="0" collapsed="false">
      <c r="A18" s="29"/>
      <c r="B18" s="30" t="s">
        <v>50</v>
      </c>
      <c r="C18" s="31" t="n">
        <v>202</v>
      </c>
      <c r="D18" s="32" t="n">
        <v>200</v>
      </c>
      <c r="E18" s="32" t="n">
        <v>184</v>
      </c>
      <c r="F18" s="32" t="n">
        <v>0</v>
      </c>
      <c r="G18" s="32" t="n">
        <v>16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2</v>
      </c>
      <c r="O18" s="33" t="n">
        <v>0</v>
      </c>
    </row>
    <row r="19" customFormat="false" ht="13.2" hidden="false" customHeight="false" outlineLevel="0" collapsed="false">
      <c r="A19" s="29"/>
      <c r="B19" s="30" t="s">
        <v>51</v>
      </c>
      <c r="C19" s="31" t="n">
        <v>292</v>
      </c>
      <c r="D19" s="32" t="n">
        <v>290</v>
      </c>
      <c r="E19" s="32" t="n">
        <v>29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2</v>
      </c>
      <c r="O19" s="33" t="n">
        <v>1</v>
      </c>
    </row>
    <row r="20" customFormat="false" ht="13.2" hidden="false" customHeight="false" outlineLevel="0" collapsed="false">
      <c r="A20" s="29"/>
      <c r="B20" s="30" t="s">
        <v>52</v>
      </c>
      <c r="C20" s="31" t="n">
        <v>58</v>
      </c>
      <c r="D20" s="32" t="n">
        <v>57</v>
      </c>
      <c r="E20" s="32" t="n">
        <v>57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1</v>
      </c>
      <c r="O20" s="33" t="n">
        <v>0</v>
      </c>
    </row>
    <row r="21" customFormat="false" ht="13.2" hidden="false" customHeight="false" outlineLevel="0" collapsed="false">
      <c r="A21" s="29"/>
      <c r="B21" s="30" t="s">
        <v>53</v>
      </c>
      <c r="C21" s="31" t="n">
        <v>241</v>
      </c>
      <c r="D21" s="32" t="n">
        <v>236</v>
      </c>
      <c r="E21" s="32" t="n">
        <v>23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</v>
      </c>
      <c r="M21" s="32" t="n">
        <v>0</v>
      </c>
      <c r="N21" s="32" t="n">
        <v>5</v>
      </c>
      <c r="O21" s="33" t="n">
        <v>1</v>
      </c>
    </row>
    <row r="22" customFormat="false" ht="13.2" hidden="false" customHeight="false" outlineLevel="0" collapsed="false">
      <c r="A22" s="29"/>
      <c r="B22" s="30" t="s">
        <v>54</v>
      </c>
      <c r="C22" s="31" t="n">
        <v>225</v>
      </c>
      <c r="D22" s="32" t="n">
        <v>224</v>
      </c>
      <c r="E22" s="32" t="n">
        <v>219</v>
      </c>
      <c r="F22" s="32" t="n">
        <v>1</v>
      </c>
      <c r="G22" s="32" t="n">
        <v>4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</v>
      </c>
      <c r="O22" s="33" t="n">
        <v>0</v>
      </c>
    </row>
    <row r="23" customFormat="false" ht="13.8" hidden="false" customHeight="false" outlineLevel="0" collapsed="false">
      <c r="A23" s="34" t="s">
        <v>56</v>
      </c>
      <c r="B23" s="35"/>
      <c r="C23" s="36" t="n">
        <v>1594</v>
      </c>
      <c r="D23" s="37" t="n">
        <v>1575</v>
      </c>
      <c r="E23" s="37" t="n">
        <v>1550</v>
      </c>
      <c r="F23" s="37" t="n">
        <v>2</v>
      </c>
      <c r="G23" s="37" t="n">
        <v>2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19</v>
      </c>
      <c r="O23" s="38" t="n">
        <v>4</v>
      </c>
    </row>
    <row r="24" customFormat="false" ht="13.2" hidden="false" customHeight="false" outlineLevel="0" collapsed="false">
      <c r="A24" s="29"/>
      <c r="B24" s="30" t="s">
        <v>49</v>
      </c>
      <c r="C24" s="31" t="n">
        <v>26</v>
      </c>
      <c r="D24" s="32" t="n">
        <v>25</v>
      </c>
      <c r="E24" s="32" t="n">
        <v>25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1</v>
      </c>
      <c r="O24" s="33" t="n">
        <v>0</v>
      </c>
    </row>
    <row r="25" customFormat="false" ht="13.2" hidden="false" customHeight="false" outlineLevel="0" collapsed="false">
      <c r="A25" s="29"/>
      <c r="B25" s="30" t="s">
        <v>50</v>
      </c>
      <c r="C25" s="31" t="n">
        <v>43</v>
      </c>
      <c r="D25" s="32" t="n">
        <v>42</v>
      </c>
      <c r="E25" s="32" t="n">
        <v>38</v>
      </c>
      <c r="F25" s="32" t="n">
        <v>0</v>
      </c>
      <c r="G25" s="32" t="n">
        <v>4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1</v>
      </c>
      <c r="O25" s="33" t="n">
        <v>0</v>
      </c>
    </row>
    <row r="26" customFormat="false" ht="13.2" hidden="false" customHeight="false" outlineLevel="0" collapsed="false">
      <c r="A26" s="29"/>
      <c r="B26" s="30" t="s">
        <v>51</v>
      </c>
      <c r="C26" s="31" t="n">
        <v>75</v>
      </c>
      <c r="D26" s="32" t="n">
        <v>75</v>
      </c>
      <c r="E26" s="32" t="n">
        <v>7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</row>
    <row r="27" customFormat="false" ht="13.2" hidden="false" customHeight="false" outlineLevel="0" collapsed="false">
      <c r="A27" s="29"/>
      <c r="B27" s="30" t="s">
        <v>52</v>
      </c>
      <c r="C27" s="31" t="n">
        <v>21</v>
      </c>
      <c r="D27" s="32" t="n">
        <v>20</v>
      </c>
      <c r="E27" s="32" t="n">
        <v>18</v>
      </c>
      <c r="F27" s="32" t="n">
        <v>0</v>
      </c>
      <c r="G27" s="32" t="n">
        <v>2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1</v>
      </c>
      <c r="O27" s="33" t="n">
        <v>0</v>
      </c>
    </row>
    <row r="28" customFormat="false" ht="13.2" hidden="false" customHeight="false" outlineLevel="0" collapsed="false">
      <c r="A28" s="29"/>
      <c r="B28" s="30" t="s">
        <v>53</v>
      </c>
      <c r="C28" s="31" t="n">
        <v>274</v>
      </c>
      <c r="D28" s="32" t="n">
        <v>274</v>
      </c>
      <c r="E28" s="32" t="n">
        <v>274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</row>
    <row r="29" customFormat="false" ht="13.2" hidden="false" customHeight="false" outlineLevel="0" collapsed="false">
      <c r="A29" s="29"/>
      <c r="B29" s="30" t="s">
        <v>54</v>
      </c>
      <c r="C29" s="31" t="n">
        <v>84</v>
      </c>
      <c r="D29" s="32" t="n">
        <v>84</v>
      </c>
      <c r="E29" s="32" t="n">
        <v>83</v>
      </c>
      <c r="F29" s="32" t="n">
        <v>0</v>
      </c>
      <c r="G29" s="32" t="n">
        <v>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</row>
    <row r="30" customFormat="false" ht="13.8" hidden="false" customHeight="false" outlineLevel="0" collapsed="false">
      <c r="A30" s="34" t="s">
        <v>57</v>
      </c>
      <c r="B30" s="35"/>
      <c r="C30" s="36" t="n">
        <v>523</v>
      </c>
      <c r="D30" s="37" t="n">
        <v>520</v>
      </c>
      <c r="E30" s="37" t="n">
        <v>513</v>
      </c>
      <c r="F30" s="37" t="n">
        <v>0</v>
      </c>
      <c r="G30" s="37" t="n">
        <v>7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</v>
      </c>
      <c r="O30" s="38" t="n">
        <v>0</v>
      </c>
    </row>
    <row r="31" customFormat="false" ht="13.2" hidden="false" customHeight="false" outlineLevel="0" collapsed="false">
      <c r="A31" s="29"/>
      <c r="B31" s="30" t="s">
        <v>75</v>
      </c>
      <c r="C31" s="31" t="n">
        <v>1282</v>
      </c>
      <c r="D31" s="32" t="n">
        <v>1275</v>
      </c>
      <c r="E31" s="32" t="n">
        <v>1206</v>
      </c>
      <c r="F31" s="32" t="n">
        <v>0</v>
      </c>
      <c r="G31" s="32" t="n">
        <v>61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7</v>
      </c>
      <c r="M31" s="32" t="n">
        <v>1</v>
      </c>
      <c r="N31" s="32" t="n">
        <v>7</v>
      </c>
      <c r="O31" s="33" t="n">
        <v>1</v>
      </c>
    </row>
    <row r="32" customFormat="false" ht="13.2" hidden="false" customHeight="false" outlineLevel="0" collapsed="false">
      <c r="A32" s="29"/>
      <c r="B32" s="30" t="s">
        <v>76</v>
      </c>
      <c r="C32" s="31" t="n">
        <v>22</v>
      </c>
      <c r="D32" s="32" t="n">
        <v>22</v>
      </c>
      <c r="E32" s="32" t="n">
        <v>2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</row>
    <row r="33" customFormat="false" ht="13.2" hidden="false" customHeight="false" outlineLevel="0" collapsed="false">
      <c r="A33" s="29"/>
      <c r="B33" s="30" t="s">
        <v>77</v>
      </c>
      <c r="C33" s="31" t="n">
        <v>2293</v>
      </c>
      <c r="D33" s="32" t="n">
        <v>2271</v>
      </c>
      <c r="E33" s="32" t="n">
        <v>2244</v>
      </c>
      <c r="F33" s="32" t="n">
        <v>1</v>
      </c>
      <c r="G33" s="32" t="n">
        <v>10</v>
      </c>
      <c r="H33" s="32" t="n">
        <v>2</v>
      </c>
      <c r="I33" s="32" t="n">
        <v>1</v>
      </c>
      <c r="J33" s="32" t="n">
        <v>0</v>
      </c>
      <c r="K33" s="32" t="n">
        <v>1</v>
      </c>
      <c r="L33" s="32" t="n">
        <v>10</v>
      </c>
      <c r="M33" s="32" t="n">
        <v>2</v>
      </c>
      <c r="N33" s="32" t="n">
        <v>22</v>
      </c>
      <c r="O33" s="33" t="n">
        <v>4</v>
      </c>
    </row>
    <row r="34" customFormat="false" ht="13.2" hidden="false" customHeight="false" outlineLevel="0" collapsed="false">
      <c r="A34" s="29"/>
      <c r="B34" s="30" t="s">
        <v>78</v>
      </c>
      <c r="C34" s="31" t="n">
        <v>243</v>
      </c>
      <c r="D34" s="32" t="n">
        <v>241</v>
      </c>
      <c r="E34" s="32" t="n">
        <v>238</v>
      </c>
      <c r="F34" s="32" t="n">
        <v>0</v>
      </c>
      <c r="G34" s="32" t="n">
        <v>2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</v>
      </c>
      <c r="N34" s="32" t="n">
        <v>2</v>
      </c>
      <c r="O34" s="33" t="n">
        <v>1</v>
      </c>
    </row>
    <row r="35" customFormat="false" ht="13.2" hidden="false" customHeight="false" outlineLevel="0" collapsed="false">
      <c r="A35" s="29"/>
      <c r="B35" s="30" t="s">
        <v>103</v>
      </c>
      <c r="C35" s="31" t="n">
        <v>90</v>
      </c>
      <c r="D35" s="32" t="n">
        <v>89</v>
      </c>
      <c r="E35" s="32" t="n">
        <v>88</v>
      </c>
      <c r="F35" s="32" t="n">
        <v>0</v>
      </c>
      <c r="G35" s="32" t="n">
        <v>1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1</v>
      </c>
      <c r="O35" s="33" t="n">
        <v>0</v>
      </c>
    </row>
    <row r="36" customFormat="false" ht="13.2" hidden="false" customHeight="false" outlineLevel="0" collapsed="false">
      <c r="A36" s="29"/>
      <c r="B36" s="30" t="s">
        <v>79</v>
      </c>
      <c r="C36" s="31" t="n">
        <v>149</v>
      </c>
      <c r="D36" s="32" t="n">
        <v>140</v>
      </c>
      <c r="E36" s="32" t="n">
        <v>13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1</v>
      </c>
      <c r="L36" s="32" t="n">
        <v>1</v>
      </c>
      <c r="M36" s="32" t="n">
        <v>0</v>
      </c>
      <c r="N36" s="32" t="n">
        <v>9</v>
      </c>
      <c r="O36" s="33" t="n">
        <v>2</v>
      </c>
    </row>
    <row r="37" customFormat="false" ht="13.2" hidden="false" customHeight="false" outlineLevel="0" collapsed="false">
      <c r="A37" s="29"/>
      <c r="B37" s="30" t="s">
        <v>80</v>
      </c>
      <c r="C37" s="31" t="n">
        <v>909</v>
      </c>
      <c r="D37" s="32" t="n">
        <v>895</v>
      </c>
      <c r="E37" s="32" t="n">
        <v>862</v>
      </c>
      <c r="F37" s="32" t="n">
        <v>0</v>
      </c>
      <c r="G37" s="32" t="n">
        <v>28</v>
      </c>
      <c r="H37" s="32" t="n">
        <v>2</v>
      </c>
      <c r="I37" s="32" t="n">
        <v>0</v>
      </c>
      <c r="J37" s="32" t="n">
        <v>0</v>
      </c>
      <c r="K37" s="32" t="n">
        <v>0</v>
      </c>
      <c r="L37" s="32" t="n">
        <v>3</v>
      </c>
      <c r="M37" s="32" t="n">
        <v>0</v>
      </c>
      <c r="N37" s="32" t="n">
        <v>14</v>
      </c>
      <c r="O37" s="33" t="n">
        <v>0</v>
      </c>
    </row>
    <row r="38" customFormat="false" ht="13.2" hidden="false" customHeight="false" outlineLevel="0" collapsed="false">
      <c r="A38" s="29"/>
      <c r="B38" s="30" t="s">
        <v>81</v>
      </c>
      <c r="C38" s="31" t="n">
        <v>388</v>
      </c>
      <c r="D38" s="32" t="n">
        <v>387</v>
      </c>
      <c r="E38" s="32" t="n">
        <v>381</v>
      </c>
      <c r="F38" s="32" t="n">
        <v>0</v>
      </c>
      <c r="G38" s="32" t="n">
        <v>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1</v>
      </c>
      <c r="O38" s="33" t="n">
        <v>0</v>
      </c>
    </row>
    <row r="39" customFormat="false" ht="13.2" hidden="false" customHeight="false" outlineLevel="0" collapsed="false">
      <c r="A39" s="29"/>
      <c r="B39" s="30" t="s">
        <v>82</v>
      </c>
      <c r="C39" s="31" t="n">
        <v>23</v>
      </c>
      <c r="D39" s="32" t="n">
        <v>22</v>
      </c>
      <c r="E39" s="32" t="n">
        <v>22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1</v>
      </c>
      <c r="O39" s="33" t="n">
        <v>0</v>
      </c>
    </row>
    <row r="40" customFormat="false" ht="13.2" hidden="false" customHeight="false" outlineLevel="0" collapsed="false">
      <c r="A40" s="29"/>
      <c r="B40" s="30" t="s">
        <v>83</v>
      </c>
      <c r="C40" s="31" t="n">
        <v>9</v>
      </c>
      <c r="D40" s="32" t="n">
        <v>9</v>
      </c>
      <c r="E40" s="32" t="n">
        <v>0</v>
      </c>
      <c r="F40" s="32" t="n">
        <v>0</v>
      </c>
      <c r="G40" s="32" t="n">
        <v>9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</row>
    <row r="41" customFormat="false" ht="13.2" hidden="false" customHeight="false" outlineLevel="0" collapsed="false">
      <c r="A41" s="29"/>
      <c r="B41" s="30" t="s">
        <v>84</v>
      </c>
      <c r="C41" s="31" t="n">
        <v>1</v>
      </c>
      <c r="D41" s="32" t="n">
        <v>1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</row>
    <row r="42" customFormat="false" ht="13.2" hidden="false" customHeight="false" outlineLevel="0" collapsed="false">
      <c r="A42" s="29"/>
      <c r="B42" s="30" t="s">
        <v>85</v>
      </c>
      <c r="C42" s="31" t="n">
        <v>179</v>
      </c>
      <c r="D42" s="32" t="n">
        <v>170</v>
      </c>
      <c r="E42" s="32" t="n">
        <v>165</v>
      </c>
      <c r="F42" s="32" t="n">
        <v>0</v>
      </c>
      <c r="G42" s="32" t="n">
        <v>5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9</v>
      </c>
      <c r="O42" s="33" t="n">
        <v>0</v>
      </c>
    </row>
    <row r="43" customFormat="false" ht="13.2" hidden="false" customHeight="false" outlineLevel="0" collapsed="false">
      <c r="A43" s="29"/>
      <c r="B43" s="30" t="s">
        <v>86</v>
      </c>
      <c r="C43" s="31" t="n">
        <v>5</v>
      </c>
      <c r="D43" s="32" t="n">
        <v>5</v>
      </c>
      <c r="E43" s="32" t="n">
        <v>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customFormat="false" ht="13.2" hidden="false" customHeight="false" outlineLevel="0" collapsed="false">
      <c r="A44" s="29"/>
      <c r="B44" s="30" t="s">
        <v>87</v>
      </c>
      <c r="C44" s="31" t="n">
        <v>2675</v>
      </c>
      <c r="D44" s="32" t="n">
        <v>2637</v>
      </c>
      <c r="E44" s="32" t="n">
        <v>2622</v>
      </c>
      <c r="F44" s="32" t="n">
        <v>2</v>
      </c>
      <c r="G44" s="32" t="n">
        <v>10</v>
      </c>
      <c r="H44" s="32" t="n">
        <v>0</v>
      </c>
      <c r="I44" s="32" t="n">
        <v>1</v>
      </c>
      <c r="J44" s="32" t="n">
        <v>0</v>
      </c>
      <c r="K44" s="32" t="n">
        <v>0</v>
      </c>
      <c r="L44" s="32" t="n">
        <v>0</v>
      </c>
      <c r="M44" s="32" t="n">
        <v>2</v>
      </c>
      <c r="N44" s="32" t="n">
        <v>38</v>
      </c>
      <c r="O44" s="33" t="n">
        <v>3</v>
      </c>
    </row>
    <row r="45" customFormat="false" ht="13.2" hidden="false" customHeight="false" outlineLevel="0" collapsed="false">
      <c r="A45" s="29"/>
      <c r="B45" s="30" t="s">
        <v>88</v>
      </c>
      <c r="C45" s="31" t="n">
        <v>40</v>
      </c>
      <c r="D45" s="32" t="n">
        <v>40</v>
      </c>
      <c r="E45" s="32" t="n">
        <v>4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</row>
    <row r="46" customFormat="false" ht="13.2" hidden="false" customHeight="false" outlineLevel="0" collapsed="false">
      <c r="A46" s="29"/>
      <c r="B46" s="30" t="s">
        <v>89</v>
      </c>
      <c r="C46" s="31" t="n">
        <v>74</v>
      </c>
      <c r="D46" s="32" t="n">
        <v>74</v>
      </c>
      <c r="E46" s="32" t="n">
        <v>73</v>
      </c>
      <c r="F46" s="32" t="n">
        <v>0</v>
      </c>
      <c r="G46" s="32" t="n">
        <v>1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</row>
    <row r="47" customFormat="false" ht="13.2" hidden="false" customHeight="false" outlineLevel="0" collapsed="false">
      <c r="A47" s="29"/>
      <c r="B47" s="30" t="s">
        <v>90</v>
      </c>
      <c r="C47" s="31" t="n">
        <v>8</v>
      </c>
      <c r="D47" s="32" t="n">
        <v>6</v>
      </c>
      <c r="E47" s="32" t="n">
        <v>6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2</v>
      </c>
      <c r="O47" s="33" t="n">
        <v>0</v>
      </c>
    </row>
    <row r="48" customFormat="false" ht="13.2" hidden="false" customHeight="false" outlineLevel="0" collapsed="false">
      <c r="A48" s="29"/>
      <c r="B48" s="30" t="s">
        <v>91</v>
      </c>
      <c r="C48" s="31" t="n">
        <v>11</v>
      </c>
      <c r="D48" s="32" t="n">
        <v>11</v>
      </c>
      <c r="E48" s="32" t="n">
        <v>10</v>
      </c>
      <c r="F48" s="32" t="n">
        <v>0</v>
      </c>
      <c r="G48" s="32" t="n">
        <v>1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13.2" hidden="false" customHeight="false" outlineLevel="0" collapsed="false">
      <c r="A49" s="29"/>
      <c r="B49" s="30" t="s">
        <v>92</v>
      </c>
      <c r="C49" s="31" t="n">
        <v>25</v>
      </c>
      <c r="D49" s="32" t="n">
        <v>25</v>
      </c>
      <c r="E49" s="32" t="n">
        <v>2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3.2" hidden="false" customHeight="false" outlineLevel="0" collapsed="false">
      <c r="A50" s="29"/>
      <c r="B50" s="30" t="s">
        <v>93</v>
      </c>
      <c r="C50" s="31" t="n">
        <v>43</v>
      </c>
      <c r="D50" s="32" t="n">
        <v>43</v>
      </c>
      <c r="E50" s="32" t="n">
        <v>4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</v>
      </c>
      <c r="M50" s="32" t="n">
        <v>0</v>
      </c>
      <c r="N50" s="32" t="n">
        <v>0</v>
      </c>
      <c r="O50" s="33" t="n">
        <v>0</v>
      </c>
    </row>
    <row r="51" customFormat="false" ht="13.2" hidden="false" customHeight="false" outlineLevel="0" collapsed="false">
      <c r="A51" s="29"/>
      <c r="B51" s="30" t="s">
        <v>94</v>
      </c>
      <c r="C51" s="31" t="n">
        <v>1527</v>
      </c>
      <c r="D51" s="32" t="n">
        <v>1503</v>
      </c>
      <c r="E51" s="32" t="n">
        <v>1394</v>
      </c>
      <c r="F51" s="32" t="n">
        <v>2</v>
      </c>
      <c r="G51" s="32" t="n">
        <v>103</v>
      </c>
      <c r="H51" s="32" t="n">
        <v>2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2</v>
      </c>
      <c r="N51" s="32" t="n">
        <v>24</v>
      </c>
      <c r="O51" s="33" t="n">
        <v>2</v>
      </c>
    </row>
    <row r="52" customFormat="false" ht="13.2" hidden="false" customHeight="false" outlineLevel="0" collapsed="false">
      <c r="A52" s="29"/>
      <c r="B52" s="30" t="s">
        <v>95</v>
      </c>
      <c r="C52" s="31" t="n">
        <v>82</v>
      </c>
      <c r="D52" s="32" t="n">
        <v>81</v>
      </c>
      <c r="E52" s="32" t="n">
        <v>81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1</v>
      </c>
      <c r="O52" s="33" t="n">
        <v>0</v>
      </c>
    </row>
    <row r="53" customFormat="false" ht="13.2" hidden="false" customHeight="false" outlineLevel="0" collapsed="false">
      <c r="A53" s="29"/>
      <c r="B53" s="30" t="s">
        <v>96</v>
      </c>
      <c r="C53" s="31" t="n">
        <v>108</v>
      </c>
      <c r="D53" s="32" t="n">
        <v>107</v>
      </c>
      <c r="E53" s="32" t="n">
        <v>105</v>
      </c>
      <c r="F53" s="32" t="n">
        <v>0</v>
      </c>
      <c r="G53" s="32" t="n">
        <v>2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1</v>
      </c>
      <c r="O53" s="33" t="n">
        <v>0</v>
      </c>
    </row>
    <row r="54" customFormat="false" ht="13.2" hidden="false" customHeight="false" outlineLevel="0" collapsed="false">
      <c r="A54" s="29"/>
      <c r="B54" s="30" t="s">
        <v>97</v>
      </c>
      <c r="C54" s="31" t="n">
        <v>17</v>
      </c>
      <c r="D54" s="32" t="n">
        <v>17</v>
      </c>
      <c r="E54" s="32" t="n">
        <v>17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</row>
    <row r="55" customFormat="false" ht="13.2" hidden="false" customHeight="false" outlineLevel="0" collapsed="false">
      <c r="A55" s="29"/>
      <c r="B55" s="30" t="s">
        <v>98</v>
      </c>
      <c r="C55" s="31" t="n">
        <v>21</v>
      </c>
      <c r="D55" s="32" t="n">
        <v>21</v>
      </c>
      <c r="E55" s="32" t="n">
        <v>21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</row>
    <row r="56" customFormat="false" ht="13.2" hidden="false" customHeight="false" outlineLevel="0" collapsed="false">
      <c r="A56" s="29"/>
      <c r="B56" s="30" t="s">
        <v>99</v>
      </c>
      <c r="C56" s="31" t="n">
        <v>1129</v>
      </c>
      <c r="D56" s="32" t="n">
        <v>1117</v>
      </c>
      <c r="E56" s="32" t="n">
        <v>1100</v>
      </c>
      <c r="F56" s="32" t="n">
        <v>1</v>
      </c>
      <c r="G56" s="32" t="n">
        <v>15</v>
      </c>
      <c r="H56" s="32" t="n">
        <v>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12</v>
      </c>
      <c r="O56" s="33" t="n">
        <v>0</v>
      </c>
    </row>
    <row r="57" customFormat="false" ht="13.2" hidden="false" customHeight="false" outlineLevel="0" collapsed="false">
      <c r="A57" s="29"/>
      <c r="B57" s="30" t="s">
        <v>100</v>
      </c>
      <c r="C57" s="31" t="n">
        <v>11472</v>
      </c>
      <c r="D57" s="32" t="n">
        <v>11436</v>
      </c>
      <c r="E57" s="32" t="n">
        <v>10234</v>
      </c>
      <c r="F57" s="32" t="n">
        <v>1</v>
      </c>
      <c r="G57" s="32" t="n">
        <v>1110</v>
      </c>
      <c r="H57" s="32" t="n">
        <v>2</v>
      </c>
      <c r="I57" s="32" t="n">
        <v>2</v>
      </c>
      <c r="J57" s="32" t="n">
        <v>0</v>
      </c>
      <c r="K57" s="32" t="n">
        <v>1</v>
      </c>
      <c r="L57" s="32" t="n">
        <v>81</v>
      </c>
      <c r="M57" s="32" t="n">
        <v>5</v>
      </c>
      <c r="N57" s="32" t="n">
        <v>36</v>
      </c>
      <c r="O57" s="33" t="n">
        <v>16</v>
      </c>
    </row>
    <row r="58" customFormat="false" ht="13.2" hidden="false" customHeight="false" outlineLevel="0" collapsed="false">
      <c r="A58" s="29"/>
      <c r="B58" s="30" t="s">
        <v>101</v>
      </c>
      <c r="C58" s="31" t="n">
        <v>2426</v>
      </c>
      <c r="D58" s="32" t="n">
        <v>2401</v>
      </c>
      <c r="E58" s="32" t="n">
        <v>2178</v>
      </c>
      <c r="F58" s="32" t="n">
        <v>0</v>
      </c>
      <c r="G58" s="32" t="n">
        <v>202</v>
      </c>
      <c r="H58" s="32" t="n">
        <v>0</v>
      </c>
      <c r="I58" s="32" t="n">
        <v>1</v>
      </c>
      <c r="J58" s="32" t="n">
        <v>0</v>
      </c>
      <c r="K58" s="32" t="n">
        <v>0</v>
      </c>
      <c r="L58" s="32" t="n">
        <v>20</v>
      </c>
      <c r="M58" s="32" t="n">
        <v>0</v>
      </c>
      <c r="N58" s="32" t="n">
        <v>25</v>
      </c>
      <c r="O58" s="33" t="n">
        <v>3</v>
      </c>
    </row>
    <row r="59" customFormat="false" ht="14.4" hidden="false" customHeight="false" outlineLevel="0" collapsed="false">
      <c r="A59" s="39" t="s">
        <v>69</v>
      </c>
      <c r="B59" s="40"/>
      <c r="C59" s="41" t="n">
        <v>25251</v>
      </c>
      <c r="D59" s="42" t="n">
        <v>25046</v>
      </c>
      <c r="E59" s="42" t="n">
        <v>23320</v>
      </c>
      <c r="F59" s="42" t="n">
        <v>7</v>
      </c>
      <c r="G59" s="42" t="n">
        <v>1566</v>
      </c>
      <c r="H59" s="42" t="n">
        <v>9</v>
      </c>
      <c r="I59" s="42" t="n">
        <v>5</v>
      </c>
      <c r="J59" s="42" t="n">
        <v>0</v>
      </c>
      <c r="K59" s="42" t="n">
        <v>3</v>
      </c>
      <c r="L59" s="42" t="n">
        <v>123</v>
      </c>
      <c r="M59" s="42" t="n">
        <v>13</v>
      </c>
      <c r="N59" s="42" t="n">
        <v>205</v>
      </c>
      <c r="O59" s="43" t="n">
        <v>32</v>
      </c>
    </row>
  </sheetData>
  <mergeCells count="10">
    <mergeCell ref="A2:B4"/>
    <mergeCell ref="D2:M2"/>
    <mergeCell ref="N2:O2"/>
    <mergeCell ref="E3:M3"/>
    <mergeCell ref="N3:O3"/>
    <mergeCell ref="J4:J6"/>
    <mergeCell ref="L4:L6"/>
    <mergeCell ref="M4:M6"/>
    <mergeCell ref="N4:N6"/>
    <mergeCell ref="A5:B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31.77"/>
    <col collapsed="false" customWidth="true" hidden="false" outlineLevel="0" max="10" min="3" style="44" width="6.32"/>
    <col collapsed="false" customWidth="true" hidden="false" outlineLevel="0" max="18" min="11" style="44" width="6.1"/>
    <col collapsed="false" customWidth="true" hidden="false" outlineLevel="0" max="20" min="19" style="44" width="6.77"/>
    <col collapsed="false" customWidth="false" hidden="false" outlineLevel="0" max="257" min="21" style="44" width="9.32"/>
  </cols>
  <sheetData>
    <row r="1" customFormat="false" ht="14.4" hidden="false" customHeight="false" outlineLevel="0" collapsed="false">
      <c r="A1" s="46" t="s">
        <v>20</v>
      </c>
      <c r="B1" s="46"/>
      <c r="G1" s="6" t="n">
        <f aca="false">COUNTA(A7:A150,B7:B150)</f>
        <v>36</v>
      </c>
    </row>
    <row r="2" customFormat="false" ht="13.2" hidden="false" customHeight="false" outlineLevel="0" collapsed="false">
      <c r="A2" s="47" t="s">
        <v>21</v>
      </c>
      <c r="B2" s="47"/>
      <c r="C2" s="7" t="s">
        <v>152</v>
      </c>
      <c r="D2" s="7"/>
      <c r="E2" s="93" t="s">
        <v>153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101"/>
      <c r="T2" s="102"/>
    </row>
    <row r="3" customFormat="false" ht="13.2" hidden="false" customHeight="false" outlineLevel="0" collapsed="false">
      <c r="A3" s="47"/>
      <c r="B3" s="47"/>
      <c r="C3" s="103" t="s">
        <v>154</v>
      </c>
      <c r="D3" s="103"/>
      <c r="E3" s="104" t="s">
        <v>155</v>
      </c>
      <c r="F3" s="104"/>
      <c r="G3" s="104" t="s">
        <v>156</v>
      </c>
      <c r="H3" s="104"/>
      <c r="I3" s="104" t="s">
        <v>157</v>
      </c>
      <c r="J3" s="104"/>
      <c r="K3" s="104" t="s">
        <v>158</v>
      </c>
      <c r="L3" s="104"/>
      <c r="M3" s="104" t="s">
        <v>159</v>
      </c>
      <c r="N3" s="104"/>
      <c r="O3" s="104" t="s">
        <v>160</v>
      </c>
      <c r="P3" s="104"/>
      <c r="Q3" s="105" t="s">
        <v>161</v>
      </c>
      <c r="R3" s="105"/>
      <c r="S3" s="98" t="s">
        <v>162</v>
      </c>
      <c r="T3" s="98"/>
    </row>
    <row r="4" customFormat="false" ht="13.2" hidden="false" customHeight="false" outlineLevel="0" collapsed="false">
      <c r="A4" s="52" t="s">
        <v>27</v>
      </c>
      <c r="B4" s="52"/>
      <c r="C4" s="106" t="s">
        <v>163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5"/>
      <c r="R4" s="105"/>
      <c r="S4" s="96" t="s">
        <v>163</v>
      </c>
      <c r="T4" s="96"/>
    </row>
    <row r="5" customFormat="false" ht="13.2" hidden="false" customHeight="false" outlineLevel="0" collapsed="false">
      <c r="A5" s="52"/>
      <c r="B5" s="52"/>
      <c r="C5" s="107" t="s">
        <v>164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</row>
    <row r="6" customFormat="false" ht="13.8" hidden="false" customHeight="false" outlineLevel="0" collapsed="false">
      <c r="A6" s="52"/>
      <c r="B6" s="52"/>
      <c r="C6" s="87" t="s">
        <v>165</v>
      </c>
      <c r="D6" s="17" t="s">
        <v>166</v>
      </c>
      <c r="E6" s="17" t="s">
        <v>165</v>
      </c>
      <c r="F6" s="17" t="s">
        <v>166</v>
      </c>
      <c r="G6" s="17" t="s">
        <v>165</v>
      </c>
      <c r="H6" s="17" t="s">
        <v>166</v>
      </c>
      <c r="I6" s="17" t="s">
        <v>165</v>
      </c>
      <c r="J6" s="17" t="s">
        <v>166</v>
      </c>
      <c r="K6" s="17" t="s">
        <v>165</v>
      </c>
      <c r="L6" s="17" t="s">
        <v>166</v>
      </c>
      <c r="M6" s="17" t="s">
        <v>165</v>
      </c>
      <c r="N6" s="17" t="s">
        <v>166</v>
      </c>
      <c r="O6" s="17" t="s">
        <v>165</v>
      </c>
      <c r="P6" s="17" t="s">
        <v>166</v>
      </c>
      <c r="Q6" s="17" t="s">
        <v>165</v>
      </c>
      <c r="R6" s="17" t="s">
        <v>166</v>
      </c>
      <c r="S6" s="17" t="s">
        <v>165</v>
      </c>
      <c r="T6" s="108" t="s">
        <v>166</v>
      </c>
    </row>
    <row r="7" customFormat="false" ht="13.2" hidden="false" customHeight="false" outlineLevel="0" collapsed="false">
      <c r="A7" s="56"/>
      <c r="B7" s="57" t="s">
        <v>47</v>
      </c>
      <c r="C7" s="109" t="n">
        <v>493</v>
      </c>
      <c r="D7" s="59" t="n">
        <v>437</v>
      </c>
      <c r="E7" s="59" t="n">
        <v>493</v>
      </c>
      <c r="F7" s="59" t="n">
        <v>437</v>
      </c>
      <c r="G7" s="59" t="n">
        <v>0</v>
      </c>
      <c r="H7" s="59" t="n">
        <v>0</v>
      </c>
      <c r="I7" s="59" t="n">
        <v>0</v>
      </c>
      <c r="J7" s="59" t="n">
        <v>56</v>
      </c>
      <c r="K7" s="59" t="n">
        <v>0</v>
      </c>
      <c r="L7" s="59" t="n">
        <v>0</v>
      </c>
      <c r="M7" s="59" t="n">
        <v>0</v>
      </c>
      <c r="N7" s="59" t="n">
        <v>24</v>
      </c>
      <c r="O7" s="59" t="n">
        <v>0</v>
      </c>
      <c r="P7" s="59" t="n">
        <v>0</v>
      </c>
      <c r="Q7" s="59" t="n">
        <v>0</v>
      </c>
      <c r="R7" s="59" t="n">
        <v>0</v>
      </c>
      <c r="S7" s="110" t="n">
        <v>866</v>
      </c>
      <c r="T7" s="60" t="n">
        <v>557</v>
      </c>
    </row>
    <row r="8" customFormat="false" ht="13.2" hidden="false" customHeight="false" outlineLevel="0" collapsed="false">
      <c r="A8" s="61"/>
      <c r="B8" s="62" t="s">
        <v>48</v>
      </c>
      <c r="C8" s="63" t="n">
        <v>65</v>
      </c>
      <c r="D8" s="64" t="n">
        <v>17</v>
      </c>
      <c r="E8" s="64" t="n">
        <v>65</v>
      </c>
      <c r="F8" s="64" t="n">
        <v>17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699</v>
      </c>
      <c r="T8" s="65" t="n">
        <v>730</v>
      </c>
    </row>
    <row r="9" customFormat="false" ht="13.2" hidden="false" customHeight="false" outlineLevel="0" collapsed="false">
      <c r="A9" s="61"/>
      <c r="B9" s="62" t="s">
        <v>49</v>
      </c>
      <c r="C9" s="63" t="n">
        <v>167</v>
      </c>
      <c r="D9" s="64" t="n">
        <v>102</v>
      </c>
      <c r="E9" s="64" t="n">
        <v>167</v>
      </c>
      <c r="F9" s="64" t="n">
        <v>102</v>
      </c>
      <c r="G9" s="64" t="n">
        <v>0</v>
      </c>
      <c r="H9" s="64" t="n">
        <v>0</v>
      </c>
      <c r="I9" s="64" t="n">
        <v>0</v>
      </c>
      <c r="J9" s="64" t="n">
        <v>49</v>
      </c>
      <c r="K9" s="64" t="n">
        <v>0</v>
      </c>
      <c r="L9" s="64" t="n">
        <v>5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601</v>
      </c>
      <c r="T9" s="65" t="n">
        <v>614</v>
      </c>
    </row>
    <row r="10" customFormat="false" ht="13.2" hidden="false" customHeight="false" outlineLevel="0" collapsed="false">
      <c r="A10" s="61"/>
      <c r="B10" s="62" t="s">
        <v>50</v>
      </c>
      <c r="C10" s="63" t="n">
        <v>255</v>
      </c>
      <c r="D10" s="64" t="n">
        <v>328</v>
      </c>
      <c r="E10" s="64" t="n">
        <v>255</v>
      </c>
      <c r="F10" s="64" t="n">
        <v>328</v>
      </c>
      <c r="G10" s="64" t="n">
        <v>0</v>
      </c>
      <c r="H10" s="64" t="n">
        <v>0</v>
      </c>
      <c r="I10" s="64" t="n">
        <v>42</v>
      </c>
      <c r="J10" s="64" t="n">
        <v>263</v>
      </c>
      <c r="K10" s="64" t="n">
        <v>0</v>
      </c>
      <c r="L10" s="64" t="n">
        <v>5</v>
      </c>
      <c r="M10" s="64" t="n">
        <v>11</v>
      </c>
      <c r="N10" s="64" t="n">
        <v>17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633</v>
      </c>
      <c r="T10" s="65" t="n">
        <v>879</v>
      </c>
    </row>
    <row r="11" customFormat="false" ht="13.2" hidden="false" customHeight="false" outlineLevel="0" collapsed="false">
      <c r="A11" s="61"/>
      <c r="B11" s="62" t="s">
        <v>51</v>
      </c>
      <c r="C11" s="63" t="n">
        <v>183</v>
      </c>
      <c r="D11" s="64" t="n">
        <v>108</v>
      </c>
      <c r="E11" s="64" t="n">
        <v>183</v>
      </c>
      <c r="F11" s="64" t="n">
        <v>108</v>
      </c>
      <c r="G11" s="64" t="n">
        <v>0</v>
      </c>
      <c r="H11" s="64" t="n">
        <v>0</v>
      </c>
      <c r="I11" s="64" t="n">
        <v>0</v>
      </c>
      <c r="J11" s="64" t="n">
        <v>79</v>
      </c>
      <c r="K11" s="64" t="n">
        <v>0</v>
      </c>
      <c r="L11" s="64" t="n">
        <v>0</v>
      </c>
      <c r="M11" s="64" t="n">
        <v>0</v>
      </c>
      <c r="N11" s="64" t="n">
        <v>6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675</v>
      </c>
      <c r="T11" s="65" t="n">
        <v>621</v>
      </c>
    </row>
    <row r="12" customFormat="false" ht="13.2" hidden="false" customHeight="false" outlineLevel="0" collapsed="false">
      <c r="A12" s="61"/>
      <c r="B12" s="62" t="s">
        <v>52</v>
      </c>
      <c r="C12" s="63" t="n">
        <v>321</v>
      </c>
      <c r="D12" s="64" t="n">
        <v>364</v>
      </c>
      <c r="E12" s="64" t="n">
        <v>321</v>
      </c>
      <c r="F12" s="64" t="n">
        <v>363</v>
      </c>
      <c r="G12" s="64" t="n">
        <v>0</v>
      </c>
      <c r="H12" s="64" t="n">
        <v>63</v>
      </c>
      <c r="I12" s="64" t="n">
        <v>0</v>
      </c>
      <c r="J12" s="64" t="n">
        <v>140</v>
      </c>
      <c r="K12" s="64" t="n">
        <v>0</v>
      </c>
      <c r="L12" s="64" t="n">
        <v>13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913</v>
      </c>
      <c r="T12" s="65" t="n">
        <v>1494</v>
      </c>
    </row>
    <row r="13" customFormat="false" ht="13.2" hidden="false" customHeight="false" outlineLevel="0" collapsed="false">
      <c r="A13" s="61"/>
      <c r="B13" s="62" t="s">
        <v>53</v>
      </c>
      <c r="C13" s="63" t="n">
        <v>295</v>
      </c>
      <c r="D13" s="64" t="n">
        <v>374</v>
      </c>
      <c r="E13" s="64" t="n">
        <v>295</v>
      </c>
      <c r="F13" s="64" t="n">
        <v>374</v>
      </c>
      <c r="G13" s="64" t="n">
        <v>0</v>
      </c>
      <c r="H13" s="64" t="n">
        <v>0</v>
      </c>
      <c r="I13" s="64" t="n">
        <v>0</v>
      </c>
      <c r="J13" s="64" t="n">
        <v>64</v>
      </c>
      <c r="K13" s="64" t="n">
        <v>0</v>
      </c>
      <c r="L13" s="64" t="n">
        <v>76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930</v>
      </c>
      <c r="T13" s="65" t="n">
        <v>2954</v>
      </c>
    </row>
    <row r="14" customFormat="false" ht="13.2" hidden="false" customHeight="false" outlineLevel="0" collapsed="false">
      <c r="A14" s="61"/>
      <c r="B14" s="62" t="s">
        <v>54</v>
      </c>
      <c r="C14" s="63" t="n">
        <v>227</v>
      </c>
      <c r="D14" s="64" t="n">
        <v>287</v>
      </c>
      <c r="E14" s="64" t="n">
        <v>227</v>
      </c>
      <c r="F14" s="64" t="n">
        <v>287</v>
      </c>
      <c r="G14" s="64" t="n">
        <v>0</v>
      </c>
      <c r="H14" s="64" t="n">
        <v>0</v>
      </c>
      <c r="I14" s="64" t="n">
        <v>22</v>
      </c>
      <c r="J14" s="64" t="n">
        <v>94</v>
      </c>
      <c r="K14" s="64" t="n">
        <v>0</v>
      </c>
      <c r="L14" s="64" t="n">
        <v>1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795</v>
      </c>
      <c r="T14" s="65" t="n">
        <v>3150</v>
      </c>
    </row>
    <row r="15" customFormat="false" ht="13.8" hidden="false" customHeight="false" outlineLevel="0" collapsed="false">
      <c r="A15" s="66" t="s">
        <v>55</v>
      </c>
      <c r="B15" s="67"/>
      <c r="C15" s="68" t="n">
        <v>2006</v>
      </c>
      <c r="D15" s="69" t="n">
        <v>2017</v>
      </c>
      <c r="E15" s="69" t="n">
        <v>2006</v>
      </c>
      <c r="F15" s="69" t="n">
        <v>2016</v>
      </c>
      <c r="G15" s="69" t="n">
        <v>0</v>
      </c>
      <c r="H15" s="69" t="n">
        <v>63</v>
      </c>
      <c r="I15" s="69" t="n">
        <v>64</v>
      </c>
      <c r="J15" s="69" t="n">
        <v>745</v>
      </c>
      <c r="K15" s="69" t="n">
        <v>0</v>
      </c>
      <c r="L15" s="69" t="n">
        <v>113</v>
      </c>
      <c r="M15" s="69" t="n">
        <v>11</v>
      </c>
      <c r="N15" s="69" t="n">
        <v>47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8112</v>
      </c>
      <c r="T15" s="70" t="n">
        <v>10999</v>
      </c>
    </row>
    <row r="16" customFormat="false" ht="13.2" hidden="false" customHeight="false" outlineLevel="0" collapsed="false">
      <c r="A16" s="61"/>
      <c r="B16" s="62" t="s">
        <v>47</v>
      </c>
      <c r="C16" s="63" t="n">
        <v>271</v>
      </c>
      <c r="D16" s="64" t="n">
        <v>249</v>
      </c>
      <c r="E16" s="64" t="n">
        <v>271</v>
      </c>
      <c r="F16" s="64" t="n">
        <v>249</v>
      </c>
      <c r="G16" s="64" t="n">
        <v>0</v>
      </c>
      <c r="H16" s="64" t="n">
        <v>0</v>
      </c>
      <c r="I16" s="64" t="n">
        <v>0</v>
      </c>
      <c r="J16" s="64" t="n">
        <v>113</v>
      </c>
      <c r="K16" s="64" t="n">
        <v>0</v>
      </c>
      <c r="L16" s="64" t="n">
        <v>0</v>
      </c>
      <c r="M16" s="64" t="n">
        <v>0</v>
      </c>
      <c r="N16" s="64" t="n">
        <v>6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10</v>
      </c>
      <c r="T16" s="65" t="n">
        <v>4</v>
      </c>
    </row>
    <row r="17" customFormat="false" ht="13.2" hidden="false" customHeight="false" outlineLevel="0" collapsed="false">
      <c r="A17" s="61"/>
      <c r="B17" s="62" t="s">
        <v>49</v>
      </c>
      <c r="C17" s="63" t="n">
        <v>1</v>
      </c>
      <c r="D17" s="64" t="n">
        <v>0</v>
      </c>
      <c r="E17" s="64" t="n">
        <v>1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30</v>
      </c>
      <c r="T17" s="65" t="n">
        <v>11</v>
      </c>
    </row>
    <row r="18" customFormat="false" ht="13.2" hidden="false" customHeight="false" outlineLevel="0" collapsed="false">
      <c r="A18" s="61"/>
      <c r="B18" s="62" t="s">
        <v>50</v>
      </c>
      <c r="C18" s="63" t="n">
        <v>47</v>
      </c>
      <c r="D18" s="64" t="n">
        <v>49</v>
      </c>
      <c r="E18" s="64" t="n">
        <v>47</v>
      </c>
      <c r="F18" s="64" t="n">
        <v>4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73</v>
      </c>
      <c r="T18" s="65" t="n">
        <v>33</v>
      </c>
    </row>
    <row r="19" customFormat="false" ht="13.2" hidden="false" customHeight="false" outlineLevel="0" collapsed="false">
      <c r="A19" s="61"/>
      <c r="B19" s="62" t="s">
        <v>51</v>
      </c>
      <c r="C19" s="63" t="n">
        <v>53</v>
      </c>
      <c r="D19" s="64" t="n">
        <v>103</v>
      </c>
      <c r="E19" s="64" t="n">
        <v>53</v>
      </c>
      <c r="F19" s="64" t="n">
        <v>103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101</v>
      </c>
      <c r="T19" s="65" t="n">
        <v>35</v>
      </c>
    </row>
    <row r="20" customFormat="false" ht="13.2" hidden="false" customHeight="false" outlineLevel="0" collapsed="false">
      <c r="A20" s="61"/>
      <c r="B20" s="62" t="s">
        <v>52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39</v>
      </c>
      <c r="T20" s="65" t="n">
        <v>19</v>
      </c>
    </row>
    <row r="21" customFormat="false" ht="13.2" hidden="false" customHeight="false" outlineLevel="0" collapsed="false">
      <c r="A21" s="61"/>
      <c r="B21" s="62" t="s">
        <v>53</v>
      </c>
      <c r="C21" s="63" t="n">
        <v>11</v>
      </c>
      <c r="D21" s="64" t="n">
        <v>70</v>
      </c>
      <c r="E21" s="64" t="n">
        <v>11</v>
      </c>
      <c r="F21" s="64" t="n">
        <v>7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98</v>
      </c>
      <c r="T21" s="65" t="n">
        <v>62</v>
      </c>
    </row>
    <row r="22" customFormat="false" ht="13.2" hidden="false" customHeight="false" outlineLevel="0" collapsed="false">
      <c r="A22" s="61"/>
      <c r="B22" s="62" t="s">
        <v>54</v>
      </c>
      <c r="C22" s="63" t="n">
        <v>7</v>
      </c>
      <c r="D22" s="64" t="n">
        <v>22</v>
      </c>
      <c r="E22" s="64" t="n">
        <v>7</v>
      </c>
      <c r="F22" s="64" t="n">
        <v>2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108</v>
      </c>
      <c r="T22" s="65" t="n">
        <v>88</v>
      </c>
    </row>
    <row r="23" customFormat="false" ht="13.8" hidden="false" customHeight="false" outlineLevel="0" collapsed="false">
      <c r="A23" s="66" t="s">
        <v>56</v>
      </c>
      <c r="B23" s="67"/>
      <c r="C23" s="68" t="n">
        <v>390</v>
      </c>
      <c r="D23" s="69" t="n">
        <v>493</v>
      </c>
      <c r="E23" s="69" t="n">
        <v>390</v>
      </c>
      <c r="F23" s="69" t="n">
        <v>493</v>
      </c>
      <c r="G23" s="69" t="n">
        <v>0</v>
      </c>
      <c r="H23" s="69" t="n">
        <v>0</v>
      </c>
      <c r="I23" s="69" t="n">
        <v>0</v>
      </c>
      <c r="J23" s="69" t="n">
        <v>113</v>
      </c>
      <c r="K23" s="69" t="n">
        <v>0</v>
      </c>
      <c r="L23" s="69" t="n">
        <v>0</v>
      </c>
      <c r="M23" s="69" t="n">
        <v>0</v>
      </c>
      <c r="N23" s="69" t="n">
        <v>6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459</v>
      </c>
      <c r="T23" s="70" t="n">
        <v>252</v>
      </c>
    </row>
    <row r="24" customFormat="false" ht="13.2" hidden="false" customHeight="false" outlineLevel="0" collapsed="false">
      <c r="A24" s="61"/>
      <c r="B24" s="62" t="s">
        <v>49</v>
      </c>
      <c r="C24" s="63" t="n">
        <v>10</v>
      </c>
      <c r="D24" s="64" t="n">
        <v>0</v>
      </c>
      <c r="E24" s="64" t="n">
        <v>1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14</v>
      </c>
      <c r="T24" s="65" t="n">
        <v>2</v>
      </c>
    </row>
    <row r="25" customFormat="false" ht="13.2" hidden="false" customHeight="false" outlineLevel="0" collapsed="false">
      <c r="A25" s="61"/>
      <c r="B25" s="62" t="s">
        <v>50</v>
      </c>
      <c r="C25" s="63" t="n">
        <v>20</v>
      </c>
      <c r="D25" s="64" t="n">
        <v>0</v>
      </c>
      <c r="E25" s="64" t="n">
        <v>2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13</v>
      </c>
      <c r="T25" s="65" t="n">
        <v>10</v>
      </c>
    </row>
    <row r="26" customFormat="false" ht="13.2" hidden="false" customHeight="false" outlineLevel="0" collapsed="false">
      <c r="A26" s="61"/>
      <c r="B26" s="62" t="s">
        <v>51</v>
      </c>
      <c r="C26" s="63" t="n">
        <v>9</v>
      </c>
      <c r="D26" s="64" t="n">
        <v>0</v>
      </c>
      <c r="E26" s="64" t="n">
        <v>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39</v>
      </c>
      <c r="T26" s="65" t="n">
        <v>27</v>
      </c>
    </row>
    <row r="27" customFormat="false" ht="13.2" hidden="false" customHeight="false" outlineLevel="0" collapsed="false">
      <c r="A27" s="61"/>
      <c r="B27" s="62" t="s">
        <v>52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7</v>
      </c>
      <c r="T27" s="65" t="n">
        <v>14</v>
      </c>
    </row>
    <row r="28" customFormat="false" ht="13.2" hidden="false" customHeight="false" outlineLevel="0" collapsed="false">
      <c r="A28" s="61"/>
      <c r="B28" s="62" t="s">
        <v>53</v>
      </c>
      <c r="C28" s="63" t="n">
        <v>22</v>
      </c>
      <c r="D28" s="64" t="n">
        <v>39</v>
      </c>
      <c r="E28" s="64" t="n">
        <v>22</v>
      </c>
      <c r="F28" s="64" t="n">
        <v>39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110</v>
      </c>
      <c r="T28" s="65" t="n">
        <v>103</v>
      </c>
    </row>
    <row r="29" customFormat="false" ht="13.2" hidden="false" customHeight="false" outlineLevel="0" collapsed="false">
      <c r="A29" s="61"/>
      <c r="B29" s="62" t="s">
        <v>54</v>
      </c>
      <c r="C29" s="63" t="n">
        <v>2</v>
      </c>
      <c r="D29" s="64" t="n">
        <v>0</v>
      </c>
      <c r="E29" s="64" t="n">
        <v>2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49</v>
      </c>
      <c r="T29" s="65" t="n">
        <v>33</v>
      </c>
    </row>
    <row r="30" customFormat="false" ht="13.8" hidden="false" customHeight="false" outlineLevel="0" collapsed="false">
      <c r="A30" s="66" t="s">
        <v>57</v>
      </c>
      <c r="B30" s="67"/>
      <c r="C30" s="68" t="n">
        <v>63</v>
      </c>
      <c r="D30" s="69" t="n">
        <v>39</v>
      </c>
      <c r="E30" s="69" t="n">
        <v>63</v>
      </c>
      <c r="F30" s="69" t="n">
        <v>39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232</v>
      </c>
      <c r="T30" s="70" t="n">
        <v>189</v>
      </c>
    </row>
    <row r="31" customFormat="false" ht="13.2" hidden="false" customHeight="false" outlineLevel="0" collapsed="false">
      <c r="A31" s="61"/>
      <c r="B31" s="62" t="s">
        <v>58</v>
      </c>
      <c r="C31" s="63" t="n">
        <v>498</v>
      </c>
      <c r="D31" s="64" t="n">
        <v>280</v>
      </c>
      <c r="E31" s="64" t="n">
        <v>498</v>
      </c>
      <c r="F31" s="64" t="n">
        <v>280</v>
      </c>
      <c r="G31" s="64" t="n">
        <v>0</v>
      </c>
      <c r="H31" s="64" t="n">
        <v>0</v>
      </c>
      <c r="I31" s="64" t="n">
        <v>0</v>
      </c>
      <c r="J31" s="64" t="n">
        <v>141</v>
      </c>
      <c r="K31" s="64" t="n">
        <v>0</v>
      </c>
      <c r="L31" s="64" t="n">
        <v>0</v>
      </c>
      <c r="M31" s="64" t="n">
        <v>0</v>
      </c>
      <c r="N31" s="64" t="n">
        <v>84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5" t="n">
        <v>0</v>
      </c>
    </row>
    <row r="32" customFormat="false" ht="13.2" hidden="false" customHeight="false" outlineLevel="0" collapsed="false">
      <c r="A32" s="61"/>
      <c r="B32" s="62" t="s">
        <v>59</v>
      </c>
      <c r="C32" s="63" t="n">
        <v>8</v>
      </c>
      <c r="D32" s="64" t="n">
        <v>46</v>
      </c>
      <c r="E32" s="64" t="n">
        <v>8</v>
      </c>
      <c r="F32" s="64" t="n">
        <v>46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4692</v>
      </c>
      <c r="T32" s="65" t="n">
        <v>7036</v>
      </c>
    </row>
    <row r="33" customFormat="false" ht="13.2" hidden="false" customHeight="false" outlineLevel="0" collapsed="false">
      <c r="A33" s="61"/>
      <c r="B33" s="62" t="s">
        <v>60</v>
      </c>
      <c r="C33" s="63" t="n">
        <v>421</v>
      </c>
      <c r="D33" s="64" t="n">
        <v>391</v>
      </c>
      <c r="E33" s="64" t="n">
        <v>421</v>
      </c>
      <c r="F33" s="64" t="n">
        <v>391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715</v>
      </c>
      <c r="T33" s="65" t="n">
        <v>139</v>
      </c>
    </row>
    <row r="34" customFormat="false" ht="13.2" hidden="false" customHeight="false" outlineLevel="0" collapsed="false">
      <c r="A34" s="61"/>
      <c r="B34" s="62" t="s">
        <v>61</v>
      </c>
      <c r="C34" s="63" t="n">
        <v>51</v>
      </c>
      <c r="D34" s="64" t="n">
        <v>120</v>
      </c>
      <c r="E34" s="64" t="n">
        <v>51</v>
      </c>
      <c r="F34" s="64" t="n">
        <v>120</v>
      </c>
      <c r="G34" s="64" t="n">
        <v>0</v>
      </c>
      <c r="H34" s="64" t="n">
        <v>0</v>
      </c>
      <c r="I34" s="64" t="n">
        <v>0</v>
      </c>
      <c r="J34" s="64" t="n">
        <v>9</v>
      </c>
      <c r="K34" s="64" t="n">
        <v>0</v>
      </c>
      <c r="L34" s="64" t="n">
        <v>5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52</v>
      </c>
      <c r="T34" s="65" t="n">
        <v>94</v>
      </c>
    </row>
    <row r="35" customFormat="false" ht="13.2" hidden="false" customHeight="false" outlineLevel="0" collapsed="false">
      <c r="A35" s="61"/>
      <c r="B35" s="62" t="s">
        <v>62</v>
      </c>
      <c r="C35" s="63" t="n">
        <v>18</v>
      </c>
      <c r="D35" s="64" t="n">
        <v>107</v>
      </c>
      <c r="E35" s="64" t="n">
        <v>18</v>
      </c>
      <c r="F35" s="64" t="n">
        <v>107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106</v>
      </c>
      <c r="T35" s="65" t="n">
        <v>41</v>
      </c>
    </row>
    <row r="36" customFormat="false" ht="13.2" hidden="false" customHeight="false" outlineLevel="0" collapsed="false">
      <c r="A36" s="61"/>
      <c r="B36" s="62" t="s">
        <v>63</v>
      </c>
      <c r="C36" s="63" t="n">
        <v>106</v>
      </c>
      <c r="D36" s="64" t="n">
        <v>154</v>
      </c>
      <c r="E36" s="64" t="n">
        <v>106</v>
      </c>
      <c r="F36" s="64" t="n">
        <v>154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732</v>
      </c>
      <c r="T36" s="65" t="n">
        <v>362</v>
      </c>
    </row>
    <row r="37" customFormat="false" ht="13.2" hidden="false" customHeight="false" outlineLevel="0" collapsed="false">
      <c r="A37" s="61"/>
      <c r="B37" s="62" t="s">
        <v>64</v>
      </c>
      <c r="C37" s="63" t="n">
        <v>1240</v>
      </c>
      <c r="D37" s="64" t="n">
        <v>1179</v>
      </c>
      <c r="E37" s="64" t="n">
        <v>1240</v>
      </c>
      <c r="F37" s="64" t="n">
        <v>1178</v>
      </c>
      <c r="G37" s="64" t="n">
        <v>0</v>
      </c>
      <c r="H37" s="64" t="n">
        <v>63</v>
      </c>
      <c r="I37" s="64" t="n">
        <v>64</v>
      </c>
      <c r="J37" s="64" t="n">
        <v>689</v>
      </c>
      <c r="K37" s="64" t="n">
        <v>0</v>
      </c>
      <c r="L37" s="64" t="n">
        <v>108</v>
      </c>
      <c r="M37" s="64" t="n">
        <v>11</v>
      </c>
      <c r="N37" s="64" t="n">
        <v>23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2104</v>
      </c>
      <c r="T37" s="65" t="n">
        <v>3452</v>
      </c>
    </row>
    <row r="38" customFormat="false" ht="13.2" hidden="false" customHeight="false" outlineLevel="0" collapsed="false">
      <c r="A38" s="61"/>
      <c r="B38" s="62" t="s">
        <v>65</v>
      </c>
      <c r="C38" s="63" t="n">
        <v>28</v>
      </c>
      <c r="D38" s="64" t="n">
        <v>76</v>
      </c>
      <c r="E38" s="64" t="n">
        <v>28</v>
      </c>
      <c r="F38" s="64" t="n">
        <v>76</v>
      </c>
      <c r="G38" s="64" t="n">
        <v>0</v>
      </c>
      <c r="H38" s="64" t="n">
        <v>0</v>
      </c>
      <c r="I38" s="64" t="n">
        <v>0</v>
      </c>
      <c r="J38" s="64" t="n">
        <v>1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252</v>
      </c>
      <c r="T38" s="65" t="n">
        <v>266</v>
      </c>
    </row>
    <row r="39" customFormat="false" ht="13.2" hidden="false" customHeight="false" outlineLevel="0" collapsed="false">
      <c r="A39" s="61"/>
      <c r="B39" s="62" t="s">
        <v>66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19</v>
      </c>
      <c r="T39" s="65" t="n">
        <v>2</v>
      </c>
    </row>
    <row r="40" customFormat="false" ht="13.2" hidden="false" customHeight="false" outlineLevel="0" collapsed="false">
      <c r="A40" s="61"/>
      <c r="B40" s="62" t="s">
        <v>67</v>
      </c>
      <c r="C40" s="63" t="n">
        <v>54</v>
      </c>
      <c r="D40" s="64" t="n">
        <v>138</v>
      </c>
      <c r="E40" s="64" t="n">
        <v>54</v>
      </c>
      <c r="F40" s="64" t="n">
        <v>138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77</v>
      </c>
      <c r="T40" s="65" t="n">
        <v>1</v>
      </c>
    </row>
    <row r="41" customFormat="false" ht="13.2" hidden="false" customHeight="false" outlineLevel="0" collapsed="false">
      <c r="A41" s="61"/>
      <c r="B41" s="62" t="s">
        <v>68</v>
      </c>
      <c r="C41" s="63" t="n">
        <v>35</v>
      </c>
      <c r="D41" s="64" t="n">
        <v>58</v>
      </c>
      <c r="E41" s="64" t="n">
        <v>35</v>
      </c>
      <c r="F41" s="64" t="n">
        <v>58</v>
      </c>
      <c r="G41" s="64" t="n">
        <v>0</v>
      </c>
      <c r="H41" s="64" t="n">
        <v>0</v>
      </c>
      <c r="I41" s="64" t="n">
        <v>0</v>
      </c>
      <c r="J41" s="64" t="n">
        <v>7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54</v>
      </c>
      <c r="T41" s="65" t="n">
        <v>47</v>
      </c>
    </row>
    <row r="42" customFormat="false" ht="14.4" hidden="false" customHeight="false" outlineLevel="0" collapsed="false">
      <c r="A42" s="71" t="s">
        <v>69</v>
      </c>
      <c r="B42" s="72"/>
      <c r="C42" s="73" t="n">
        <v>2459</v>
      </c>
      <c r="D42" s="74" t="n">
        <v>2549</v>
      </c>
      <c r="E42" s="74" t="n">
        <v>2459</v>
      </c>
      <c r="F42" s="74" t="n">
        <v>2548</v>
      </c>
      <c r="G42" s="74" t="n">
        <v>0</v>
      </c>
      <c r="H42" s="74" t="n">
        <v>63</v>
      </c>
      <c r="I42" s="74" t="n">
        <v>64</v>
      </c>
      <c r="J42" s="74" t="n">
        <v>858</v>
      </c>
      <c r="K42" s="74" t="n">
        <v>0</v>
      </c>
      <c r="L42" s="74" t="n">
        <v>113</v>
      </c>
      <c r="M42" s="74" t="n">
        <v>11</v>
      </c>
      <c r="N42" s="74" t="n">
        <v>107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8803</v>
      </c>
      <c r="T42" s="75" t="n">
        <v>11440</v>
      </c>
    </row>
  </sheetData>
  <mergeCells count="16">
    <mergeCell ref="A2:B3"/>
    <mergeCell ref="C2:D2"/>
    <mergeCell ref="E2:R2"/>
    <mergeCell ref="C3:D3"/>
    <mergeCell ref="E3:F4"/>
    <mergeCell ref="G3:H4"/>
    <mergeCell ref="I3:J4"/>
    <mergeCell ref="K3:L4"/>
    <mergeCell ref="M3:N4"/>
    <mergeCell ref="O3:P4"/>
    <mergeCell ref="Q3:R4"/>
    <mergeCell ref="S3:T3"/>
    <mergeCell ref="A4:B6"/>
    <mergeCell ref="C4:D4"/>
    <mergeCell ref="S4:T4"/>
    <mergeCell ref="C5:T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1"/>
    <col collapsed="false" customWidth="true" hidden="false" outlineLevel="0" max="5" min="3" style="0" width="8.77"/>
    <col collapsed="false" customWidth="true" hidden="false" outlineLevel="0" max="6" min="6" style="0" width="10.99"/>
    <col collapsed="false" customWidth="true" hidden="false" outlineLevel="0" max="7" min="7" style="0" width="8.77"/>
    <col collapsed="false" customWidth="true" hidden="false" outlineLevel="0" max="8" min="8" style="0" width="7.77"/>
    <col collapsed="false" customWidth="true" hidden="false" outlineLevel="0" max="9" min="9" style="0" width="8.32"/>
    <col collapsed="false" customWidth="true" hidden="false" outlineLevel="0" max="10" min="10" style="0" width="12.77"/>
    <col collapsed="false" customWidth="true" hidden="false" outlineLevel="0" max="12" min="11" style="0" width="7.77"/>
    <col collapsed="false" customWidth="true" hidden="false" outlineLevel="0" max="13" min="13" style="0" width="8.77"/>
    <col collapsed="false" customWidth="true" hidden="false" outlineLevel="0" max="14" min="14" style="0" width="10.99"/>
  </cols>
  <sheetData>
    <row r="1" customFormat="false" ht="14.4" hidden="false" customHeight="false" outlineLevel="0" collapsed="false">
      <c r="A1" s="5" t="s">
        <v>20</v>
      </c>
      <c r="G1" s="6" t="n">
        <f aca="false">COUNTA(A8:A150,B8:B150)</f>
        <v>36</v>
      </c>
    </row>
    <row r="2" customFormat="false" ht="13.2" hidden="false" customHeight="false" outlineLevel="0" collapsed="false">
      <c r="A2" s="77" t="s">
        <v>21</v>
      </c>
      <c r="B2" s="77"/>
      <c r="C2" s="111" t="s">
        <v>167</v>
      </c>
      <c r="D2" s="111"/>
      <c r="E2" s="111"/>
      <c r="F2" s="111"/>
      <c r="G2" s="111"/>
      <c r="H2" s="111"/>
      <c r="I2" s="111"/>
      <c r="J2" s="111"/>
      <c r="K2" s="112" t="s">
        <v>168</v>
      </c>
      <c r="L2" s="112"/>
      <c r="M2" s="112"/>
      <c r="N2" s="112"/>
    </row>
    <row r="3" customFormat="false" ht="13.2" hidden="false" customHeight="false" outlineLevel="0" collapsed="false">
      <c r="A3" s="77"/>
      <c r="B3" s="77"/>
      <c r="C3" s="53" t="s">
        <v>25</v>
      </c>
      <c r="D3" s="113" t="s">
        <v>26</v>
      </c>
      <c r="E3" s="113" t="s">
        <v>169</v>
      </c>
      <c r="F3" s="113"/>
      <c r="G3" s="114" t="s">
        <v>170</v>
      </c>
      <c r="H3" s="114"/>
      <c r="I3" s="114"/>
      <c r="J3" s="114"/>
      <c r="K3" s="11" t="s">
        <v>25</v>
      </c>
      <c r="L3" s="113" t="s">
        <v>26</v>
      </c>
      <c r="M3" s="115" t="s">
        <v>169</v>
      </c>
      <c r="N3" s="115"/>
    </row>
    <row r="4" customFormat="false" ht="13.2" hidden="false" customHeight="false" outlineLevel="0" collapsed="false">
      <c r="A4" s="77"/>
      <c r="B4" s="77"/>
      <c r="C4" s="53"/>
      <c r="D4" s="113"/>
      <c r="E4" s="116" t="s">
        <v>171</v>
      </c>
      <c r="F4" s="116"/>
      <c r="G4" s="11" t="s">
        <v>25</v>
      </c>
      <c r="H4" s="113" t="s">
        <v>26</v>
      </c>
      <c r="I4" s="113" t="s">
        <v>169</v>
      </c>
      <c r="J4" s="113"/>
      <c r="K4" s="11"/>
      <c r="L4" s="113"/>
      <c r="M4" s="117" t="s">
        <v>171</v>
      </c>
      <c r="N4" s="117"/>
    </row>
    <row r="5" customFormat="false" ht="13.2" hidden="false" customHeight="false" outlineLevel="0" collapsed="false">
      <c r="A5" s="13" t="s">
        <v>27</v>
      </c>
      <c r="B5" s="13"/>
      <c r="C5" s="53"/>
      <c r="D5" s="118" t="s">
        <v>172</v>
      </c>
      <c r="E5" s="11" t="s">
        <v>25</v>
      </c>
      <c r="F5" s="113" t="s">
        <v>173</v>
      </c>
      <c r="G5" s="11"/>
      <c r="H5" s="113"/>
      <c r="I5" s="119" t="s">
        <v>171</v>
      </c>
      <c r="J5" s="119"/>
      <c r="K5" s="11"/>
      <c r="L5" s="118" t="s">
        <v>172</v>
      </c>
      <c r="M5" s="11" t="s">
        <v>25</v>
      </c>
      <c r="N5" s="115" t="s">
        <v>173</v>
      </c>
    </row>
    <row r="6" customFormat="false" ht="13.2" hidden="false" customHeight="false" outlineLevel="0" collapsed="false">
      <c r="A6" s="13"/>
      <c r="B6" s="13"/>
      <c r="C6" s="53"/>
      <c r="D6" s="118"/>
      <c r="E6" s="11"/>
      <c r="F6" s="120" t="s">
        <v>174</v>
      </c>
      <c r="G6" s="11"/>
      <c r="H6" s="118" t="s">
        <v>172</v>
      </c>
      <c r="I6" s="11" t="s">
        <v>25</v>
      </c>
      <c r="J6" s="113" t="s">
        <v>173</v>
      </c>
      <c r="K6" s="11"/>
      <c r="L6" s="118"/>
      <c r="M6" s="11"/>
      <c r="N6" s="121" t="s">
        <v>174</v>
      </c>
    </row>
    <row r="7" customFormat="false" ht="13.8" hidden="false" customHeight="false" outlineLevel="0" collapsed="false">
      <c r="A7" s="13"/>
      <c r="B7" s="13"/>
      <c r="C7" s="53"/>
      <c r="D7" s="118"/>
      <c r="E7" s="11"/>
      <c r="F7" s="122"/>
      <c r="G7" s="11"/>
      <c r="H7" s="118"/>
      <c r="I7" s="11"/>
      <c r="J7" s="123" t="s">
        <v>174</v>
      </c>
      <c r="K7" s="11"/>
      <c r="L7" s="118"/>
      <c r="M7" s="11"/>
      <c r="N7" s="124"/>
    </row>
    <row r="8" customFormat="false" ht="13.2" hidden="false" customHeight="false" outlineLevel="0" collapsed="false">
      <c r="A8" s="24"/>
      <c r="B8" s="25" t="s">
        <v>47</v>
      </c>
      <c r="C8" s="26" t="n">
        <v>336</v>
      </c>
      <c r="D8" s="27" t="n">
        <v>325</v>
      </c>
      <c r="E8" s="27" t="n">
        <v>258</v>
      </c>
      <c r="F8" s="27" t="n">
        <v>0</v>
      </c>
      <c r="G8" s="27" t="n">
        <v>222</v>
      </c>
      <c r="H8" s="27" t="n">
        <v>211</v>
      </c>
      <c r="I8" s="27" t="n">
        <v>163</v>
      </c>
      <c r="J8" s="27" t="n">
        <v>0</v>
      </c>
      <c r="K8" s="27" t="n">
        <v>22</v>
      </c>
      <c r="L8" s="27" t="n">
        <v>16</v>
      </c>
      <c r="M8" s="27" t="n">
        <v>17</v>
      </c>
      <c r="N8" s="28" t="n">
        <v>0</v>
      </c>
    </row>
    <row r="9" customFormat="false" ht="13.2" hidden="false" customHeight="false" outlineLevel="0" collapsed="false">
      <c r="A9" s="29"/>
      <c r="B9" s="30" t="s">
        <v>48</v>
      </c>
      <c r="C9" s="31" t="n">
        <v>228</v>
      </c>
      <c r="D9" s="32" t="n">
        <v>221</v>
      </c>
      <c r="E9" s="32" t="n">
        <v>165</v>
      </c>
      <c r="F9" s="32" t="n">
        <v>0</v>
      </c>
      <c r="G9" s="32" t="n">
        <v>148</v>
      </c>
      <c r="H9" s="32" t="n">
        <v>141</v>
      </c>
      <c r="I9" s="32" t="n">
        <v>94</v>
      </c>
      <c r="J9" s="32" t="n">
        <v>0</v>
      </c>
      <c r="K9" s="32" t="n">
        <v>12</v>
      </c>
      <c r="L9" s="32" t="n">
        <v>10</v>
      </c>
      <c r="M9" s="32" t="n">
        <v>5</v>
      </c>
      <c r="N9" s="33" t="n">
        <v>0</v>
      </c>
    </row>
    <row r="10" customFormat="false" ht="13.2" hidden="false" customHeight="false" outlineLevel="0" collapsed="false">
      <c r="A10" s="29"/>
      <c r="B10" s="30" t="s">
        <v>49</v>
      </c>
      <c r="C10" s="31" t="n">
        <v>214</v>
      </c>
      <c r="D10" s="32" t="n">
        <v>212</v>
      </c>
      <c r="E10" s="32" t="n">
        <v>156</v>
      </c>
      <c r="F10" s="32" t="n">
        <v>0</v>
      </c>
      <c r="G10" s="32" t="n">
        <v>122</v>
      </c>
      <c r="H10" s="32" t="n">
        <v>120</v>
      </c>
      <c r="I10" s="32" t="n">
        <v>77</v>
      </c>
      <c r="J10" s="32" t="n">
        <v>0</v>
      </c>
      <c r="K10" s="32" t="n">
        <v>10</v>
      </c>
      <c r="L10" s="32" t="n">
        <v>7</v>
      </c>
      <c r="M10" s="32" t="n">
        <v>1</v>
      </c>
      <c r="N10" s="33" t="n">
        <v>0</v>
      </c>
    </row>
    <row r="11" customFormat="false" ht="13.2" hidden="false" customHeight="false" outlineLevel="0" collapsed="false">
      <c r="A11" s="29"/>
      <c r="B11" s="30" t="s">
        <v>50</v>
      </c>
      <c r="C11" s="31" t="n">
        <v>236</v>
      </c>
      <c r="D11" s="32" t="n">
        <v>226</v>
      </c>
      <c r="E11" s="32" t="n">
        <v>179</v>
      </c>
      <c r="F11" s="32" t="n">
        <v>0</v>
      </c>
      <c r="G11" s="32" t="n">
        <v>150</v>
      </c>
      <c r="H11" s="32" t="n">
        <v>140</v>
      </c>
      <c r="I11" s="32" t="n">
        <v>108</v>
      </c>
      <c r="J11" s="32" t="n">
        <v>0</v>
      </c>
      <c r="K11" s="32" t="n">
        <v>10</v>
      </c>
      <c r="L11" s="32" t="n">
        <v>8</v>
      </c>
      <c r="M11" s="32" t="n">
        <v>5</v>
      </c>
      <c r="N11" s="33" t="n">
        <v>0</v>
      </c>
    </row>
    <row r="12" customFormat="false" ht="13.2" hidden="false" customHeight="false" outlineLevel="0" collapsed="false">
      <c r="A12" s="29"/>
      <c r="B12" s="30" t="s">
        <v>51</v>
      </c>
      <c r="C12" s="31" t="n">
        <v>196</v>
      </c>
      <c r="D12" s="32" t="n">
        <v>192</v>
      </c>
      <c r="E12" s="32" t="n">
        <v>148</v>
      </c>
      <c r="F12" s="32" t="n">
        <v>0</v>
      </c>
      <c r="G12" s="32" t="n">
        <v>123</v>
      </c>
      <c r="H12" s="32" t="n">
        <v>119</v>
      </c>
      <c r="I12" s="32" t="n">
        <v>83</v>
      </c>
      <c r="J12" s="32" t="n">
        <v>0</v>
      </c>
      <c r="K12" s="32" t="n">
        <v>15</v>
      </c>
      <c r="L12" s="32" t="n">
        <v>12</v>
      </c>
      <c r="M12" s="32" t="n">
        <v>7</v>
      </c>
      <c r="N12" s="33" t="n">
        <v>0</v>
      </c>
    </row>
    <row r="13" customFormat="false" ht="13.2" hidden="false" customHeight="false" outlineLevel="0" collapsed="false">
      <c r="A13" s="29"/>
      <c r="B13" s="30" t="s">
        <v>52</v>
      </c>
      <c r="C13" s="31" t="n">
        <v>329</v>
      </c>
      <c r="D13" s="32" t="n">
        <v>318</v>
      </c>
      <c r="E13" s="32" t="n">
        <v>251</v>
      </c>
      <c r="F13" s="32" t="n">
        <v>0</v>
      </c>
      <c r="G13" s="32" t="n">
        <v>178</v>
      </c>
      <c r="H13" s="32" t="n">
        <v>167</v>
      </c>
      <c r="I13" s="32" t="n">
        <v>119</v>
      </c>
      <c r="J13" s="32" t="n">
        <v>0</v>
      </c>
      <c r="K13" s="32" t="n">
        <v>15</v>
      </c>
      <c r="L13" s="32" t="n">
        <v>7</v>
      </c>
      <c r="M13" s="32" t="n">
        <v>9</v>
      </c>
      <c r="N13" s="33" t="n">
        <v>0</v>
      </c>
    </row>
    <row r="14" customFormat="false" ht="13.2" hidden="false" customHeight="false" outlineLevel="0" collapsed="false">
      <c r="A14" s="29"/>
      <c r="B14" s="30" t="s">
        <v>53</v>
      </c>
      <c r="C14" s="31" t="n">
        <v>435</v>
      </c>
      <c r="D14" s="32" t="n">
        <v>419</v>
      </c>
      <c r="E14" s="32" t="n">
        <v>360</v>
      </c>
      <c r="F14" s="32" t="n">
        <v>0</v>
      </c>
      <c r="G14" s="32" t="n">
        <v>238</v>
      </c>
      <c r="H14" s="32" t="n">
        <v>222</v>
      </c>
      <c r="I14" s="32" t="n">
        <v>174</v>
      </c>
      <c r="J14" s="32" t="n">
        <v>0</v>
      </c>
      <c r="K14" s="32" t="n">
        <v>9</v>
      </c>
      <c r="L14" s="32" t="n">
        <v>5</v>
      </c>
      <c r="M14" s="32" t="n">
        <v>7</v>
      </c>
      <c r="N14" s="33" t="n">
        <v>0</v>
      </c>
    </row>
    <row r="15" customFormat="false" ht="13.2" hidden="false" customHeight="false" outlineLevel="0" collapsed="false">
      <c r="A15" s="29"/>
      <c r="B15" s="30" t="s">
        <v>54</v>
      </c>
      <c r="C15" s="31" t="n">
        <v>507</v>
      </c>
      <c r="D15" s="32" t="n">
        <v>477</v>
      </c>
      <c r="E15" s="32" t="n">
        <v>407</v>
      </c>
      <c r="F15" s="32" t="n">
        <v>0</v>
      </c>
      <c r="G15" s="32" t="n">
        <v>258</v>
      </c>
      <c r="H15" s="32" t="n">
        <v>228</v>
      </c>
      <c r="I15" s="32" t="n">
        <v>178</v>
      </c>
      <c r="J15" s="32" t="n">
        <v>0</v>
      </c>
      <c r="K15" s="32" t="n">
        <v>9</v>
      </c>
      <c r="L15" s="32" t="n">
        <v>6</v>
      </c>
      <c r="M15" s="32" t="n">
        <v>1</v>
      </c>
      <c r="N15" s="33" t="n">
        <v>0</v>
      </c>
    </row>
    <row r="16" customFormat="false" ht="13.8" hidden="false" customHeight="false" outlineLevel="0" collapsed="false">
      <c r="A16" s="34" t="s">
        <v>55</v>
      </c>
      <c r="B16" s="35"/>
      <c r="C16" s="36" t="n">
        <v>2481</v>
      </c>
      <c r="D16" s="37" t="n">
        <v>2390</v>
      </c>
      <c r="E16" s="37" t="n">
        <v>1924</v>
      </c>
      <c r="F16" s="37" t="n">
        <v>0</v>
      </c>
      <c r="G16" s="37" t="n">
        <v>1439</v>
      </c>
      <c r="H16" s="37" t="n">
        <v>1348</v>
      </c>
      <c r="I16" s="37" t="n">
        <v>996</v>
      </c>
      <c r="J16" s="37" t="n">
        <v>0</v>
      </c>
      <c r="K16" s="37" t="n">
        <v>102</v>
      </c>
      <c r="L16" s="37" t="n">
        <v>71</v>
      </c>
      <c r="M16" s="37" t="n">
        <v>52</v>
      </c>
      <c r="N16" s="38" t="n">
        <v>0</v>
      </c>
    </row>
    <row r="17" customFormat="false" ht="13.2" hidden="false" customHeight="false" outlineLevel="0" collapsed="false">
      <c r="A17" s="29"/>
      <c r="B17" s="30" t="s">
        <v>47</v>
      </c>
      <c r="C17" s="31" t="n">
        <v>51</v>
      </c>
      <c r="D17" s="32" t="n">
        <v>50</v>
      </c>
      <c r="E17" s="32" t="n">
        <v>10</v>
      </c>
      <c r="F17" s="32" t="n">
        <v>0</v>
      </c>
      <c r="G17" s="32" t="n">
        <v>33</v>
      </c>
      <c r="H17" s="32" t="n">
        <v>32</v>
      </c>
      <c r="I17" s="32" t="n">
        <v>7</v>
      </c>
      <c r="J17" s="32" t="n">
        <v>0</v>
      </c>
      <c r="K17" s="32" t="n">
        <v>32</v>
      </c>
      <c r="L17" s="32" t="n">
        <v>18</v>
      </c>
      <c r="M17" s="32" t="n">
        <v>1</v>
      </c>
      <c r="N17" s="33" t="n">
        <v>0</v>
      </c>
    </row>
    <row r="18" customFormat="false" ht="13.2" hidden="false" customHeight="false" outlineLevel="0" collapsed="false">
      <c r="A18" s="29"/>
      <c r="B18" s="30" t="s">
        <v>49</v>
      </c>
      <c r="C18" s="31" t="n">
        <v>8</v>
      </c>
      <c r="D18" s="32" t="n">
        <v>8</v>
      </c>
      <c r="E18" s="32" t="n">
        <v>6</v>
      </c>
      <c r="F18" s="32" t="n">
        <v>0</v>
      </c>
      <c r="G18" s="32" t="n">
        <v>6</v>
      </c>
      <c r="H18" s="32" t="n">
        <v>6</v>
      </c>
      <c r="I18" s="32" t="n">
        <v>4</v>
      </c>
      <c r="J18" s="32" t="n">
        <v>0</v>
      </c>
      <c r="K18" s="32" t="n">
        <v>1</v>
      </c>
      <c r="L18" s="32" t="n">
        <v>1</v>
      </c>
      <c r="M18" s="32" t="n">
        <v>1</v>
      </c>
      <c r="N18" s="33" t="n">
        <v>0</v>
      </c>
    </row>
    <row r="19" customFormat="false" ht="13.2" hidden="false" customHeight="false" outlineLevel="0" collapsed="false">
      <c r="A19" s="29"/>
      <c r="B19" s="30" t="s">
        <v>50</v>
      </c>
      <c r="C19" s="31" t="n">
        <v>29</v>
      </c>
      <c r="D19" s="32" t="n">
        <v>29</v>
      </c>
      <c r="E19" s="32" t="n">
        <v>22</v>
      </c>
      <c r="F19" s="32" t="n">
        <v>0</v>
      </c>
      <c r="G19" s="32" t="n">
        <v>19</v>
      </c>
      <c r="H19" s="32" t="n">
        <v>19</v>
      </c>
      <c r="I19" s="32" t="n">
        <v>13</v>
      </c>
      <c r="J19" s="32" t="n">
        <v>0</v>
      </c>
      <c r="K19" s="32" t="n">
        <v>3</v>
      </c>
      <c r="L19" s="32" t="n">
        <v>3</v>
      </c>
      <c r="M19" s="32" t="n">
        <v>2</v>
      </c>
      <c r="N19" s="33" t="n">
        <v>0</v>
      </c>
    </row>
    <row r="20" customFormat="false" ht="13.2" hidden="false" customHeight="false" outlineLevel="0" collapsed="false">
      <c r="A20" s="29"/>
      <c r="B20" s="30" t="s">
        <v>51</v>
      </c>
      <c r="C20" s="31" t="n">
        <v>38</v>
      </c>
      <c r="D20" s="32" t="n">
        <v>37</v>
      </c>
      <c r="E20" s="32" t="n">
        <v>29</v>
      </c>
      <c r="F20" s="32" t="n">
        <v>0</v>
      </c>
      <c r="G20" s="32" t="n">
        <v>17</v>
      </c>
      <c r="H20" s="32" t="n">
        <v>16</v>
      </c>
      <c r="I20" s="32" t="n">
        <v>12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2" hidden="false" customHeight="false" outlineLevel="0" collapsed="false">
      <c r="A21" s="29"/>
      <c r="B21" s="30" t="s">
        <v>52</v>
      </c>
      <c r="C21" s="31" t="n">
        <v>11</v>
      </c>
      <c r="D21" s="32" t="n">
        <v>11</v>
      </c>
      <c r="E21" s="32" t="n">
        <v>9</v>
      </c>
      <c r="F21" s="32" t="n">
        <v>0</v>
      </c>
      <c r="G21" s="32" t="n">
        <v>9</v>
      </c>
      <c r="H21" s="32" t="n">
        <v>9</v>
      </c>
      <c r="I21" s="32" t="n">
        <v>7</v>
      </c>
      <c r="J21" s="32" t="n">
        <v>0</v>
      </c>
      <c r="K21" s="32" t="n">
        <v>2</v>
      </c>
      <c r="L21" s="32" t="n">
        <v>2</v>
      </c>
      <c r="M21" s="32" t="n">
        <v>2</v>
      </c>
      <c r="N21" s="33" t="n">
        <v>0</v>
      </c>
    </row>
    <row r="22" customFormat="false" ht="13.2" hidden="false" customHeight="false" outlineLevel="0" collapsed="false">
      <c r="A22" s="29"/>
      <c r="B22" s="30" t="s">
        <v>53</v>
      </c>
      <c r="C22" s="31" t="n">
        <v>41</v>
      </c>
      <c r="D22" s="32" t="n">
        <v>36</v>
      </c>
      <c r="E22" s="32" t="n">
        <v>31</v>
      </c>
      <c r="F22" s="32" t="n">
        <v>0</v>
      </c>
      <c r="G22" s="32" t="n">
        <v>32</v>
      </c>
      <c r="H22" s="32" t="n">
        <v>27</v>
      </c>
      <c r="I22" s="32" t="n">
        <v>23</v>
      </c>
      <c r="J22" s="32" t="n">
        <v>0</v>
      </c>
      <c r="K22" s="32" t="n">
        <v>6</v>
      </c>
      <c r="L22" s="32" t="n">
        <v>5</v>
      </c>
      <c r="M22" s="32" t="n">
        <v>6</v>
      </c>
      <c r="N22" s="33" t="n">
        <v>0</v>
      </c>
    </row>
    <row r="23" customFormat="false" ht="13.2" hidden="false" customHeight="false" outlineLevel="0" collapsed="false">
      <c r="A23" s="29"/>
      <c r="B23" s="30" t="s">
        <v>54</v>
      </c>
      <c r="C23" s="31" t="n">
        <v>41</v>
      </c>
      <c r="D23" s="32" t="n">
        <v>39</v>
      </c>
      <c r="E23" s="32" t="n">
        <v>27</v>
      </c>
      <c r="F23" s="32" t="n">
        <v>0</v>
      </c>
      <c r="G23" s="32" t="n">
        <v>28</v>
      </c>
      <c r="H23" s="32" t="n">
        <v>26</v>
      </c>
      <c r="I23" s="32" t="n">
        <v>20</v>
      </c>
      <c r="J23" s="32" t="n">
        <v>0</v>
      </c>
      <c r="K23" s="32" t="n">
        <v>2</v>
      </c>
      <c r="L23" s="32" t="n">
        <v>1</v>
      </c>
      <c r="M23" s="32" t="n">
        <v>1</v>
      </c>
      <c r="N23" s="33" t="n">
        <v>0</v>
      </c>
    </row>
    <row r="24" customFormat="false" ht="13.8" hidden="false" customHeight="false" outlineLevel="0" collapsed="false">
      <c r="A24" s="34" t="s">
        <v>56</v>
      </c>
      <c r="B24" s="35"/>
      <c r="C24" s="36" t="n">
        <v>219</v>
      </c>
      <c r="D24" s="37" t="n">
        <v>210</v>
      </c>
      <c r="E24" s="37" t="n">
        <v>134</v>
      </c>
      <c r="F24" s="37" t="n">
        <v>0</v>
      </c>
      <c r="G24" s="37" t="n">
        <v>144</v>
      </c>
      <c r="H24" s="37" t="n">
        <v>135</v>
      </c>
      <c r="I24" s="37" t="n">
        <v>86</v>
      </c>
      <c r="J24" s="37" t="n">
        <v>0</v>
      </c>
      <c r="K24" s="37" t="n">
        <v>46</v>
      </c>
      <c r="L24" s="37" t="n">
        <v>30</v>
      </c>
      <c r="M24" s="37" t="n">
        <v>13</v>
      </c>
      <c r="N24" s="38" t="n">
        <v>0</v>
      </c>
    </row>
    <row r="25" customFormat="false" ht="13.2" hidden="false" customHeight="false" outlineLevel="0" collapsed="false">
      <c r="A25" s="29"/>
      <c r="B25" s="30" t="s">
        <v>49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2" hidden="false" customHeight="false" outlineLevel="0" collapsed="false">
      <c r="A26" s="29"/>
      <c r="B26" s="30" t="s">
        <v>50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2" hidden="false" customHeight="false" outlineLevel="0" collapsed="false">
      <c r="A27" s="29"/>
      <c r="B27" s="30" t="s">
        <v>51</v>
      </c>
      <c r="C27" s="31" t="n">
        <v>9</v>
      </c>
      <c r="D27" s="32" t="n">
        <v>9</v>
      </c>
      <c r="E27" s="32" t="n">
        <v>6</v>
      </c>
      <c r="F27" s="32" t="n">
        <v>0</v>
      </c>
      <c r="G27" s="32" t="n">
        <v>6</v>
      </c>
      <c r="H27" s="32" t="n">
        <v>6</v>
      </c>
      <c r="I27" s="32" t="n">
        <v>3</v>
      </c>
      <c r="J27" s="32" t="n">
        <v>0</v>
      </c>
      <c r="K27" s="32" t="n">
        <v>2</v>
      </c>
      <c r="L27" s="32" t="n">
        <v>2</v>
      </c>
      <c r="M27" s="32" t="n">
        <v>0</v>
      </c>
      <c r="N27" s="33" t="n">
        <v>0</v>
      </c>
    </row>
    <row r="28" customFormat="false" ht="13.2" hidden="false" customHeight="false" outlineLevel="0" collapsed="false">
      <c r="A28" s="29"/>
      <c r="B28" s="30" t="s">
        <v>52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3.2" hidden="false" customHeight="false" outlineLevel="0" collapsed="false">
      <c r="A29" s="29"/>
      <c r="B29" s="30" t="s">
        <v>53</v>
      </c>
      <c r="C29" s="31" t="n">
        <v>47</v>
      </c>
      <c r="D29" s="32" t="n">
        <v>46</v>
      </c>
      <c r="E29" s="32" t="n">
        <v>39</v>
      </c>
      <c r="F29" s="32" t="n">
        <v>0</v>
      </c>
      <c r="G29" s="32" t="n">
        <v>31</v>
      </c>
      <c r="H29" s="32" t="n">
        <v>30</v>
      </c>
      <c r="I29" s="32" t="n">
        <v>24</v>
      </c>
      <c r="J29" s="32" t="n">
        <v>0</v>
      </c>
      <c r="K29" s="32" t="n">
        <v>5</v>
      </c>
      <c r="L29" s="32" t="n">
        <v>5</v>
      </c>
      <c r="M29" s="32" t="n">
        <v>5</v>
      </c>
      <c r="N29" s="33" t="n">
        <v>0</v>
      </c>
    </row>
    <row r="30" customFormat="false" ht="13.2" hidden="false" customHeight="false" outlineLevel="0" collapsed="false">
      <c r="A30" s="29"/>
      <c r="B30" s="30" t="s">
        <v>54</v>
      </c>
      <c r="C30" s="31" t="n">
        <v>14</v>
      </c>
      <c r="D30" s="32" t="n">
        <v>14</v>
      </c>
      <c r="E30" s="32" t="n">
        <v>12</v>
      </c>
      <c r="F30" s="32" t="n">
        <v>0</v>
      </c>
      <c r="G30" s="32" t="n">
        <v>9</v>
      </c>
      <c r="H30" s="32" t="n">
        <v>9</v>
      </c>
      <c r="I30" s="32" t="n">
        <v>7</v>
      </c>
      <c r="J30" s="32" t="n">
        <v>0</v>
      </c>
      <c r="K30" s="32" t="n">
        <v>2</v>
      </c>
      <c r="L30" s="32" t="n">
        <v>2</v>
      </c>
      <c r="M30" s="32" t="n">
        <v>2</v>
      </c>
      <c r="N30" s="33" t="n">
        <v>0</v>
      </c>
    </row>
    <row r="31" customFormat="false" ht="13.8" hidden="false" customHeight="false" outlineLevel="0" collapsed="false">
      <c r="A31" s="34" t="s">
        <v>57</v>
      </c>
      <c r="B31" s="35"/>
      <c r="C31" s="36" t="n">
        <v>70</v>
      </c>
      <c r="D31" s="37" t="n">
        <v>69</v>
      </c>
      <c r="E31" s="37" t="n">
        <v>57</v>
      </c>
      <c r="F31" s="37" t="n">
        <v>0</v>
      </c>
      <c r="G31" s="37" t="n">
        <v>46</v>
      </c>
      <c r="H31" s="37" t="n">
        <v>45</v>
      </c>
      <c r="I31" s="37" t="n">
        <v>34</v>
      </c>
      <c r="J31" s="37" t="n">
        <v>0</v>
      </c>
      <c r="K31" s="37" t="n">
        <v>9</v>
      </c>
      <c r="L31" s="37" t="n">
        <v>9</v>
      </c>
      <c r="M31" s="37" t="n">
        <v>7</v>
      </c>
      <c r="N31" s="38" t="n">
        <v>0</v>
      </c>
    </row>
    <row r="32" customFormat="false" ht="13.2" hidden="false" customHeight="false" outlineLevel="0" collapsed="false">
      <c r="A32" s="29"/>
      <c r="B32" s="30" t="s">
        <v>58</v>
      </c>
      <c r="C32" s="31" t="n">
        <v>57</v>
      </c>
      <c r="D32" s="32" t="n">
        <v>56</v>
      </c>
      <c r="E32" s="32" t="n">
        <v>3</v>
      </c>
      <c r="F32" s="32" t="n">
        <v>0</v>
      </c>
      <c r="G32" s="32" t="n">
        <v>43</v>
      </c>
      <c r="H32" s="32" t="n">
        <v>42</v>
      </c>
      <c r="I32" s="32" t="n">
        <v>3</v>
      </c>
      <c r="J32" s="32" t="n">
        <v>0</v>
      </c>
      <c r="K32" s="32" t="n">
        <v>32</v>
      </c>
      <c r="L32" s="32" t="n">
        <v>18</v>
      </c>
      <c r="M32" s="32" t="n">
        <v>1</v>
      </c>
      <c r="N32" s="33" t="n">
        <v>0</v>
      </c>
    </row>
    <row r="33" customFormat="false" ht="13.2" hidden="false" customHeight="false" outlineLevel="0" collapsed="false">
      <c r="A33" s="29"/>
      <c r="B33" s="30" t="s">
        <v>59</v>
      </c>
      <c r="C33" s="31" t="n">
        <v>1855</v>
      </c>
      <c r="D33" s="32" t="n">
        <v>1789</v>
      </c>
      <c r="E33" s="32" t="n">
        <v>1451</v>
      </c>
      <c r="F33" s="32" t="n">
        <v>0</v>
      </c>
      <c r="G33" s="32" t="n">
        <v>1049</v>
      </c>
      <c r="H33" s="32" t="n">
        <v>983</v>
      </c>
      <c r="I33" s="32" t="n">
        <v>720</v>
      </c>
      <c r="J33" s="32" t="n">
        <v>0</v>
      </c>
      <c r="K33" s="32" t="n">
        <v>66</v>
      </c>
      <c r="L33" s="32" t="n">
        <v>51</v>
      </c>
      <c r="M33" s="32" t="n">
        <v>34</v>
      </c>
      <c r="N33" s="33" t="n">
        <v>0</v>
      </c>
    </row>
    <row r="34" customFormat="false" ht="13.2" hidden="false" customHeight="false" outlineLevel="0" collapsed="false">
      <c r="A34" s="29"/>
      <c r="B34" s="30" t="s">
        <v>60</v>
      </c>
      <c r="C34" s="31" t="n">
        <v>249</v>
      </c>
      <c r="D34" s="32" t="n">
        <v>240</v>
      </c>
      <c r="E34" s="32" t="n">
        <v>194</v>
      </c>
      <c r="F34" s="32" t="n">
        <v>0</v>
      </c>
      <c r="G34" s="32" t="n">
        <v>177</v>
      </c>
      <c r="H34" s="32" t="n">
        <v>168</v>
      </c>
      <c r="I34" s="32" t="n">
        <v>134</v>
      </c>
      <c r="J34" s="32" t="n">
        <v>0</v>
      </c>
      <c r="K34" s="32" t="n">
        <v>20</v>
      </c>
      <c r="L34" s="32" t="n">
        <v>14</v>
      </c>
      <c r="M34" s="32" t="n">
        <v>11</v>
      </c>
      <c r="N34" s="33" t="n">
        <v>0</v>
      </c>
    </row>
    <row r="35" customFormat="false" ht="13.2" hidden="false" customHeight="false" outlineLevel="0" collapsed="false">
      <c r="A35" s="29"/>
      <c r="B35" s="30" t="s">
        <v>61</v>
      </c>
      <c r="C35" s="31" t="n">
        <v>90</v>
      </c>
      <c r="D35" s="32" t="n">
        <v>83</v>
      </c>
      <c r="E35" s="32" t="n">
        <v>54</v>
      </c>
      <c r="F35" s="32" t="n">
        <v>0</v>
      </c>
      <c r="G35" s="32" t="n">
        <v>34</v>
      </c>
      <c r="H35" s="32" t="n">
        <v>27</v>
      </c>
      <c r="I35" s="32" t="n">
        <v>14</v>
      </c>
      <c r="J35" s="32" t="n">
        <v>0</v>
      </c>
      <c r="K35" s="32" t="n">
        <v>4</v>
      </c>
      <c r="L35" s="32" t="n">
        <v>3</v>
      </c>
      <c r="M35" s="32" t="n">
        <v>1</v>
      </c>
      <c r="N35" s="33" t="n">
        <v>0</v>
      </c>
    </row>
    <row r="36" customFormat="false" ht="13.2" hidden="false" customHeight="false" outlineLevel="0" collapsed="false">
      <c r="A36" s="29"/>
      <c r="B36" s="30" t="s">
        <v>62</v>
      </c>
      <c r="C36" s="31" t="n">
        <v>65</v>
      </c>
      <c r="D36" s="32" t="n">
        <v>64</v>
      </c>
      <c r="E36" s="32" t="n">
        <v>51</v>
      </c>
      <c r="F36" s="32" t="n">
        <v>0</v>
      </c>
      <c r="G36" s="32" t="n">
        <v>41</v>
      </c>
      <c r="H36" s="32" t="n">
        <v>40</v>
      </c>
      <c r="I36" s="32" t="n">
        <v>32</v>
      </c>
      <c r="J36" s="32" t="n">
        <v>0</v>
      </c>
      <c r="K36" s="32" t="n">
        <v>2</v>
      </c>
      <c r="L36" s="32" t="n">
        <v>1</v>
      </c>
      <c r="M36" s="32" t="n">
        <v>1</v>
      </c>
      <c r="N36" s="33" t="n">
        <v>0</v>
      </c>
    </row>
    <row r="37" customFormat="false" ht="13.2" hidden="false" customHeight="false" outlineLevel="0" collapsed="false">
      <c r="A37" s="29"/>
      <c r="B37" s="30" t="s">
        <v>63</v>
      </c>
      <c r="C37" s="31" t="n">
        <v>279</v>
      </c>
      <c r="D37" s="32" t="n">
        <v>269</v>
      </c>
      <c r="E37" s="32" t="n">
        <v>220</v>
      </c>
      <c r="F37" s="32" t="n">
        <v>0</v>
      </c>
      <c r="G37" s="32" t="n">
        <v>185</v>
      </c>
      <c r="H37" s="32" t="n">
        <v>175</v>
      </c>
      <c r="I37" s="32" t="n">
        <v>139</v>
      </c>
      <c r="J37" s="32" t="n">
        <v>0</v>
      </c>
      <c r="K37" s="32" t="n">
        <v>12</v>
      </c>
      <c r="L37" s="32" t="n">
        <v>9</v>
      </c>
      <c r="M37" s="32" t="n">
        <v>8</v>
      </c>
      <c r="N37" s="33" t="n">
        <v>0</v>
      </c>
    </row>
    <row r="38" customFormat="false" ht="13.2" hidden="false" customHeight="false" outlineLevel="0" collapsed="false">
      <c r="A38" s="29"/>
      <c r="B38" s="30" t="s">
        <v>64</v>
      </c>
      <c r="C38" s="31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3" t="n">
        <v>0</v>
      </c>
    </row>
    <row r="39" customFormat="false" ht="13.2" hidden="false" customHeight="false" outlineLevel="0" collapsed="false">
      <c r="A39" s="29"/>
      <c r="B39" s="30" t="s">
        <v>65</v>
      </c>
      <c r="C39" s="31" t="n">
        <v>106</v>
      </c>
      <c r="D39" s="32" t="n">
        <v>100</v>
      </c>
      <c r="E39" s="32" t="n">
        <v>86</v>
      </c>
      <c r="F39" s="32" t="n">
        <v>0</v>
      </c>
      <c r="G39" s="32" t="n">
        <v>59</v>
      </c>
      <c r="H39" s="32" t="n">
        <v>53</v>
      </c>
      <c r="I39" s="32" t="n">
        <v>44</v>
      </c>
      <c r="J39" s="32" t="n">
        <v>0</v>
      </c>
      <c r="K39" s="32" t="n">
        <v>8</v>
      </c>
      <c r="L39" s="32" t="n">
        <v>5</v>
      </c>
      <c r="M39" s="32" t="n">
        <v>5</v>
      </c>
      <c r="N39" s="33" t="n">
        <v>0</v>
      </c>
    </row>
    <row r="40" customFormat="false" ht="13.2" hidden="false" customHeight="false" outlineLevel="0" collapsed="false">
      <c r="A40" s="29"/>
      <c r="B40" s="30" t="s">
        <v>66</v>
      </c>
      <c r="C40" s="31" t="n">
        <v>5</v>
      </c>
      <c r="D40" s="32" t="n">
        <v>5</v>
      </c>
      <c r="E40" s="32" t="n">
        <v>4</v>
      </c>
      <c r="F40" s="32" t="n">
        <v>0</v>
      </c>
      <c r="G40" s="32" t="n">
        <v>5</v>
      </c>
      <c r="H40" s="32" t="n">
        <v>5</v>
      </c>
      <c r="I40" s="32" t="n">
        <v>4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2" hidden="false" customHeight="false" outlineLevel="0" collapsed="false">
      <c r="A41" s="29"/>
      <c r="B41" s="30" t="s">
        <v>67</v>
      </c>
      <c r="C41" s="31" t="n">
        <v>31</v>
      </c>
      <c r="D41" s="32" t="n">
        <v>31</v>
      </c>
      <c r="E41" s="32" t="n">
        <v>25</v>
      </c>
      <c r="F41" s="32" t="n">
        <v>0</v>
      </c>
      <c r="G41" s="32" t="n">
        <v>15</v>
      </c>
      <c r="H41" s="32" t="n">
        <v>15</v>
      </c>
      <c r="I41" s="32" t="n">
        <v>11</v>
      </c>
      <c r="J41" s="32" t="n">
        <v>0</v>
      </c>
      <c r="K41" s="32" t="n">
        <v>4</v>
      </c>
      <c r="L41" s="32" t="n">
        <v>3</v>
      </c>
      <c r="M41" s="32" t="n">
        <v>4</v>
      </c>
      <c r="N41" s="33" t="n">
        <v>0</v>
      </c>
    </row>
    <row r="42" customFormat="false" ht="13.2" hidden="false" customHeight="false" outlineLevel="0" collapsed="false">
      <c r="A42" s="29"/>
      <c r="B42" s="30" t="s">
        <v>68</v>
      </c>
      <c r="C42" s="31" t="n">
        <v>33</v>
      </c>
      <c r="D42" s="32" t="n">
        <v>32</v>
      </c>
      <c r="E42" s="32" t="n">
        <v>27</v>
      </c>
      <c r="F42" s="32" t="n">
        <v>0</v>
      </c>
      <c r="G42" s="32" t="n">
        <v>21</v>
      </c>
      <c r="H42" s="32" t="n">
        <v>20</v>
      </c>
      <c r="I42" s="32" t="n">
        <v>15</v>
      </c>
      <c r="J42" s="32" t="n">
        <v>0</v>
      </c>
      <c r="K42" s="32" t="n">
        <v>9</v>
      </c>
      <c r="L42" s="32" t="n">
        <v>6</v>
      </c>
      <c r="M42" s="32" t="n">
        <v>7</v>
      </c>
      <c r="N42" s="33" t="n">
        <v>0</v>
      </c>
    </row>
    <row r="43" customFormat="false" ht="14.4" hidden="false" customHeight="false" outlineLevel="0" collapsed="false">
      <c r="A43" s="39" t="s">
        <v>69</v>
      </c>
      <c r="B43" s="40"/>
      <c r="C43" s="41" t="n">
        <v>2770</v>
      </c>
      <c r="D43" s="42" t="n">
        <v>2669</v>
      </c>
      <c r="E43" s="42" t="n">
        <v>2115</v>
      </c>
      <c r="F43" s="42" t="n">
        <v>0</v>
      </c>
      <c r="G43" s="42" t="n">
        <v>1629</v>
      </c>
      <c r="H43" s="42" t="n">
        <v>1528</v>
      </c>
      <c r="I43" s="42" t="n">
        <v>1116</v>
      </c>
      <c r="J43" s="42" t="n">
        <v>0</v>
      </c>
      <c r="K43" s="42" t="n">
        <v>157</v>
      </c>
      <c r="L43" s="42" t="n">
        <v>110</v>
      </c>
      <c r="M43" s="42" t="n">
        <v>72</v>
      </c>
      <c r="N43" s="43" t="n">
        <v>0</v>
      </c>
    </row>
  </sheetData>
  <mergeCells count="23">
    <mergeCell ref="A2:B4"/>
    <mergeCell ref="C2:J2"/>
    <mergeCell ref="K2:N2"/>
    <mergeCell ref="C3:C7"/>
    <mergeCell ref="D3:D4"/>
    <mergeCell ref="E3:F3"/>
    <mergeCell ref="G3:J3"/>
    <mergeCell ref="K3:K7"/>
    <mergeCell ref="L3:L4"/>
    <mergeCell ref="M3:N3"/>
    <mergeCell ref="E4:F4"/>
    <mergeCell ref="G4:G7"/>
    <mergeCell ref="H4:H5"/>
    <mergeCell ref="I4:J4"/>
    <mergeCell ref="M4:N4"/>
    <mergeCell ref="A5:B7"/>
    <mergeCell ref="D5:D7"/>
    <mergeCell ref="E5:E7"/>
    <mergeCell ref="I5:J5"/>
    <mergeCell ref="L5:L7"/>
    <mergeCell ref="M5:M7"/>
    <mergeCell ref="H6:H7"/>
    <mergeCell ref="I6:I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1"/>
    <col collapsed="false" customWidth="true" hidden="false" outlineLevel="0" max="5" min="3" style="0" width="9.77"/>
    <col collapsed="false" customWidth="true" hidden="false" outlineLevel="0" max="6" min="6" style="0" width="10.77"/>
    <col collapsed="false" customWidth="true" hidden="false" outlineLevel="0" max="14" min="7" style="0" width="8.77"/>
  </cols>
  <sheetData>
    <row r="1" customFormat="false" ht="14.4" hidden="false" customHeight="false" outlineLevel="0" collapsed="false">
      <c r="A1" s="5" t="s">
        <v>20</v>
      </c>
      <c r="G1" s="6" t="n">
        <f aca="false">COUNTA(A7:A150,B7:B150)</f>
        <v>36</v>
      </c>
    </row>
    <row r="2" customFormat="false" ht="13.2" hidden="false" customHeight="false" outlineLevel="0" collapsed="false">
      <c r="A2" s="77" t="s">
        <v>21</v>
      </c>
      <c r="B2" s="77"/>
      <c r="C2" s="125" t="s">
        <v>175</v>
      </c>
      <c r="D2" s="125"/>
      <c r="E2" s="125"/>
      <c r="F2" s="125"/>
      <c r="G2" s="126" t="s">
        <v>176</v>
      </c>
      <c r="H2" s="126"/>
      <c r="I2" s="93" t="s">
        <v>177</v>
      </c>
      <c r="J2" s="93"/>
      <c r="K2" s="93" t="s">
        <v>178</v>
      </c>
      <c r="L2" s="93"/>
      <c r="M2" s="127" t="s">
        <v>179</v>
      </c>
      <c r="N2" s="127"/>
    </row>
    <row r="3" customFormat="false" ht="13.2" hidden="false" customHeight="false" outlineLevel="0" collapsed="false">
      <c r="A3" s="77"/>
      <c r="B3" s="77"/>
      <c r="C3" s="53" t="s">
        <v>25</v>
      </c>
      <c r="D3" s="113" t="s">
        <v>26</v>
      </c>
      <c r="E3" s="12" t="s">
        <v>169</v>
      </c>
      <c r="F3" s="12"/>
      <c r="G3" s="128" t="s">
        <v>180</v>
      </c>
      <c r="H3" s="128"/>
      <c r="I3" s="93"/>
      <c r="J3" s="93"/>
      <c r="K3" s="93"/>
      <c r="L3" s="93"/>
      <c r="M3" s="129" t="s">
        <v>181</v>
      </c>
      <c r="N3" s="129"/>
    </row>
    <row r="4" customFormat="false" ht="13.2" hidden="false" customHeight="false" outlineLevel="0" collapsed="false">
      <c r="A4" s="77"/>
      <c r="B4" s="77"/>
      <c r="C4" s="53"/>
      <c r="D4" s="113"/>
      <c r="E4" s="130" t="s">
        <v>182</v>
      </c>
      <c r="F4" s="130"/>
      <c r="G4" s="128"/>
      <c r="H4" s="128"/>
      <c r="I4" s="93"/>
      <c r="J4" s="93"/>
      <c r="K4" s="93"/>
      <c r="L4" s="93"/>
      <c r="M4" s="129"/>
      <c r="N4" s="129"/>
    </row>
    <row r="5" customFormat="false" ht="13.2" hidden="false" customHeight="false" outlineLevel="0" collapsed="false">
      <c r="A5" s="13" t="s">
        <v>27</v>
      </c>
      <c r="B5" s="13"/>
      <c r="C5" s="53"/>
      <c r="D5" s="118" t="s">
        <v>172</v>
      </c>
      <c r="E5" s="17" t="s">
        <v>25</v>
      </c>
      <c r="F5" s="12" t="s">
        <v>183</v>
      </c>
      <c r="G5" s="17" t="s">
        <v>25</v>
      </c>
      <c r="H5" s="12" t="s">
        <v>26</v>
      </c>
      <c r="I5" s="17" t="s">
        <v>25</v>
      </c>
      <c r="J5" s="12" t="s">
        <v>26</v>
      </c>
      <c r="K5" s="17" t="s">
        <v>25</v>
      </c>
      <c r="L5" s="12" t="s">
        <v>26</v>
      </c>
      <c r="M5" s="17" t="s">
        <v>25</v>
      </c>
      <c r="N5" s="115" t="s">
        <v>26</v>
      </c>
    </row>
    <row r="6" customFormat="false" ht="13.8" hidden="false" customHeight="false" outlineLevel="0" collapsed="false">
      <c r="A6" s="13"/>
      <c r="B6" s="13"/>
      <c r="C6" s="53"/>
      <c r="D6" s="118"/>
      <c r="E6" s="17"/>
      <c r="F6" s="20" t="s">
        <v>174</v>
      </c>
      <c r="G6" s="17"/>
      <c r="H6" s="20" t="s">
        <v>172</v>
      </c>
      <c r="I6" s="17"/>
      <c r="J6" s="20" t="s">
        <v>172</v>
      </c>
      <c r="K6" s="17"/>
      <c r="L6" s="20" t="s">
        <v>172</v>
      </c>
      <c r="M6" s="17"/>
      <c r="N6" s="131" t="s">
        <v>172</v>
      </c>
    </row>
    <row r="7" s="136" customFormat="true" ht="13.2" hidden="false" customHeight="false" outlineLevel="0" collapsed="false">
      <c r="A7" s="132"/>
      <c r="B7" s="100" t="s">
        <v>47</v>
      </c>
      <c r="C7" s="133" t="n">
        <v>145</v>
      </c>
      <c r="D7" s="134" t="n">
        <v>114</v>
      </c>
      <c r="E7" s="134" t="n">
        <v>89</v>
      </c>
      <c r="F7" s="134" t="n">
        <v>0</v>
      </c>
      <c r="G7" s="134" t="n">
        <v>0</v>
      </c>
      <c r="H7" s="134" t="n">
        <v>0</v>
      </c>
      <c r="I7" s="134" t="n">
        <v>13</v>
      </c>
      <c r="J7" s="134" t="n">
        <v>11</v>
      </c>
      <c r="K7" s="134" t="n">
        <v>3</v>
      </c>
      <c r="L7" s="134" t="n">
        <v>3</v>
      </c>
      <c r="M7" s="134" t="n">
        <v>123</v>
      </c>
      <c r="N7" s="135" t="n">
        <v>113</v>
      </c>
    </row>
    <row r="8" s="136" customFormat="true" ht="13.2" hidden="false" customHeight="false" outlineLevel="0" collapsed="false">
      <c r="A8" s="137"/>
      <c r="B8" s="138" t="s">
        <v>48</v>
      </c>
      <c r="C8" s="139" t="n">
        <v>53</v>
      </c>
      <c r="D8" s="140" t="n">
        <v>51</v>
      </c>
      <c r="E8" s="140" t="n">
        <v>38</v>
      </c>
      <c r="F8" s="140" t="n">
        <v>0</v>
      </c>
      <c r="G8" s="140" t="n">
        <v>0</v>
      </c>
      <c r="H8" s="140" t="n">
        <v>0</v>
      </c>
      <c r="I8" s="140" t="n">
        <v>2</v>
      </c>
      <c r="J8" s="140" t="n">
        <v>2</v>
      </c>
      <c r="K8" s="140" t="n">
        <v>2</v>
      </c>
      <c r="L8" s="140" t="n">
        <v>2</v>
      </c>
      <c r="M8" s="140" t="n">
        <v>123</v>
      </c>
      <c r="N8" s="141" t="n">
        <v>120</v>
      </c>
    </row>
    <row r="9" customFormat="false" ht="13.2" hidden="false" customHeight="false" outlineLevel="0" collapsed="false">
      <c r="A9" s="29"/>
      <c r="B9" s="30" t="s">
        <v>49</v>
      </c>
      <c r="C9" s="31" t="n">
        <v>65</v>
      </c>
      <c r="D9" s="32" t="n">
        <v>58</v>
      </c>
      <c r="E9" s="32" t="n">
        <v>39</v>
      </c>
      <c r="F9" s="32" t="n">
        <v>0</v>
      </c>
      <c r="G9" s="32" t="n">
        <v>0</v>
      </c>
      <c r="H9" s="32" t="n">
        <v>0</v>
      </c>
      <c r="I9" s="32" t="n">
        <v>2</v>
      </c>
      <c r="J9" s="32" t="n">
        <v>2</v>
      </c>
      <c r="K9" s="32" t="n">
        <v>3</v>
      </c>
      <c r="L9" s="32" t="n">
        <v>3</v>
      </c>
      <c r="M9" s="32" t="n">
        <v>123</v>
      </c>
      <c r="N9" s="33" t="n">
        <v>114</v>
      </c>
    </row>
    <row r="10" customFormat="false" ht="13.2" hidden="false" customHeight="false" outlineLevel="0" collapsed="false">
      <c r="A10" s="29"/>
      <c r="B10" s="30" t="s">
        <v>50</v>
      </c>
      <c r="C10" s="31" t="n">
        <v>89</v>
      </c>
      <c r="D10" s="32" t="n">
        <v>76</v>
      </c>
      <c r="E10" s="32" t="n">
        <v>66</v>
      </c>
      <c r="F10" s="32" t="n">
        <v>0</v>
      </c>
      <c r="G10" s="32" t="n">
        <v>0</v>
      </c>
      <c r="H10" s="32" t="n">
        <v>0</v>
      </c>
      <c r="I10" s="32" t="n">
        <v>2</v>
      </c>
      <c r="J10" s="32" t="n">
        <v>1</v>
      </c>
      <c r="K10" s="32" t="n">
        <v>15</v>
      </c>
      <c r="L10" s="32" t="n">
        <v>15</v>
      </c>
      <c r="M10" s="32" t="n">
        <v>81</v>
      </c>
      <c r="N10" s="33" t="n">
        <v>73</v>
      </c>
    </row>
    <row r="11" customFormat="false" ht="13.2" hidden="false" customHeight="false" outlineLevel="0" collapsed="false">
      <c r="A11" s="29"/>
      <c r="B11" s="30" t="s">
        <v>51</v>
      </c>
      <c r="C11" s="31" t="n">
        <v>73</v>
      </c>
      <c r="D11" s="32" t="n">
        <v>70</v>
      </c>
      <c r="E11" s="32" t="n">
        <v>54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3</v>
      </c>
      <c r="K11" s="32" t="n">
        <v>2</v>
      </c>
      <c r="L11" s="32" t="n">
        <v>2</v>
      </c>
      <c r="M11" s="32" t="n">
        <v>115</v>
      </c>
      <c r="N11" s="33" t="n">
        <v>107</v>
      </c>
    </row>
    <row r="12" customFormat="false" ht="13.2" hidden="false" customHeight="false" outlineLevel="0" collapsed="false">
      <c r="A12" s="29"/>
      <c r="B12" s="30" t="s">
        <v>52</v>
      </c>
      <c r="C12" s="31" t="n">
        <v>88</v>
      </c>
      <c r="D12" s="32" t="n">
        <v>68</v>
      </c>
      <c r="E12" s="32" t="n">
        <v>60</v>
      </c>
      <c r="F12" s="32" t="n">
        <v>0</v>
      </c>
      <c r="G12" s="32" t="n">
        <v>0</v>
      </c>
      <c r="H12" s="32" t="n">
        <v>0</v>
      </c>
      <c r="I12" s="32" t="n">
        <v>6</v>
      </c>
      <c r="J12" s="32" t="n">
        <v>6</v>
      </c>
      <c r="K12" s="32" t="n">
        <v>3</v>
      </c>
      <c r="L12" s="32" t="n">
        <v>3</v>
      </c>
      <c r="M12" s="32" t="n">
        <v>126</v>
      </c>
      <c r="N12" s="33" t="n">
        <v>115</v>
      </c>
    </row>
    <row r="13" customFormat="false" ht="13.2" hidden="false" customHeight="false" outlineLevel="0" collapsed="false">
      <c r="A13" s="29"/>
      <c r="B13" s="30" t="s">
        <v>53</v>
      </c>
      <c r="C13" s="31" t="n">
        <v>72</v>
      </c>
      <c r="D13" s="32" t="n">
        <v>58</v>
      </c>
      <c r="E13" s="32" t="n">
        <v>43</v>
      </c>
      <c r="F13" s="32" t="n">
        <v>0</v>
      </c>
      <c r="G13" s="32" t="n">
        <v>0</v>
      </c>
      <c r="H13" s="32" t="n">
        <v>0</v>
      </c>
      <c r="I13" s="32" t="n">
        <v>5</v>
      </c>
      <c r="J13" s="32" t="n">
        <v>5</v>
      </c>
      <c r="K13" s="32" t="n">
        <v>4</v>
      </c>
      <c r="L13" s="32" t="n">
        <v>4</v>
      </c>
      <c r="M13" s="32" t="n">
        <v>218</v>
      </c>
      <c r="N13" s="33" t="n">
        <v>199</v>
      </c>
    </row>
    <row r="14" customFormat="false" ht="13.2" hidden="false" customHeight="false" outlineLevel="0" collapsed="false">
      <c r="A14" s="29"/>
      <c r="B14" s="30" t="s">
        <v>54</v>
      </c>
      <c r="C14" s="31" t="n">
        <v>86</v>
      </c>
      <c r="D14" s="32" t="n">
        <v>66</v>
      </c>
      <c r="E14" s="32" t="n">
        <v>7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5</v>
      </c>
      <c r="L14" s="32" t="n">
        <v>5</v>
      </c>
      <c r="M14" s="32" t="n">
        <v>134</v>
      </c>
      <c r="N14" s="33" t="n">
        <v>117</v>
      </c>
    </row>
    <row r="15" customFormat="false" ht="13.8" hidden="false" customHeight="false" outlineLevel="0" collapsed="false">
      <c r="A15" s="34" t="s">
        <v>55</v>
      </c>
      <c r="B15" s="35"/>
      <c r="C15" s="36" t="n">
        <v>671</v>
      </c>
      <c r="D15" s="37" t="n">
        <v>561</v>
      </c>
      <c r="E15" s="37" t="n">
        <v>459</v>
      </c>
      <c r="F15" s="37" t="n">
        <v>0</v>
      </c>
      <c r="G15" s="37" t="n">
        <v>0</v>
      </c>
      <c r="H15" s="37" t="n">
        <v>0</v>
      </c>
      <c r="I15" s="37" t="n">
        <v>33</v>
      </c>
      <c r="J15" s="37" t="n">
        <v>30</v>
      </c>
      <c r="K15" s="37" t="n">
        <v>37</v>
      </c>
      <c r="L15" s="37" t="n">
        <v>37</v>
      </c>
      <c r="M15" s="37" t="n">
        <v>1043</v>
      </c>
      <c r="N15" s="38" t="n">
        <v>958</v>
      </c>
    </row>
    <row r="16" customFormat="false" ht="13.2" hidden="false" customHeight="false" outlineLevel="0" collapsed="false">
      <c r="A16" s="29"/>
      <c r="B16" s="30" t="s">
        <v>47</v>
      </c>
      <c r="C16" s="31" t="n">
        <v>11</v>
      </c>
      <c r="D16" s="32" t="n">
        <v>9</v>
      </c>
      <c r="E16" s="32" t="n">
        <v>3</v>
      </c>
      <c r="F16" s="32" t="n">
        <v>0</v>
      </c>
      <c r="G16" s="32" t="n">
        <v>0</v>
      </c>
      <c r="H16" s="32" t="n">
        <v>0</v>
      </c>
      <c r="I16" s="32" t="n">
        <v>4</v>
      </c>
      <c r="J16" s="32" t="n">
        <v>4</v>
      </c>
      <c r="K16" s="32" t="n">
        <v>0</v>
      </c>
      <c r="L16" s="32" t="n">
        <v>0</v>
      </c>
      <c r="M16" s="32" t="n">
        <v>4</v>
      </c>
      <c r="N16" s="33" t="n">
        <v>4</v>
      </c>
    </row>
    <row r="17" customFormat="false" ht="13.2" hidden="false" customHeight="false" outlineLevel="0" collapsed="false">
      <c r="A17" s="29"/>
      <c r="B17" s="30" t="s">
        <v>49</v>
      </c>
      <c r="C17" s="31" t="n">
        <v>1</v>
      </c>
      <c r="D17" s="32" t="n">
        <v>1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7</v>
      </c>
      <c r="N17" s="33" t="n">
        <v>7</v>
      </c>
    </row>
    <row r="18" customFormat="false" ht="13.2" hidden="false" customHeight="false" outlineLevel="0" collapsed="false">
      <c r="A18" s="29"/>
      <c r="B18" s="30" t="s">
        <v>50</v>
      </c>
      <c r="C18" s="31" t="n">
        <v>5</v>
      </c>
      <c r="D18" s="32" t="n">
        <v>5</v>
      </c>
      <c r="E18" s="32" t="n">
        <v>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8</v>
      </c>
      <c r="N18" s="33" t="n">
        <v>17</v>
      </c>
    </row>
    <row r="19" customFormat="false" ht="13.2" hidden="false" customHeight="false" outlineLevel="0" collapsed="false">
      <c r="A19" s="29"/>
      <c r="B19" s="30" t="s">
        <v>51</v>
      </c>
      <c r="C19" s="31" t="n">
        <v>13</v>
      </c>
      <c r="D19" s="32" t="n">
        <v>10</v>
      </c>
      <c r="E19" s="32" t="n">
        <v>1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24</v>
      </c>
      <c r="N19" s="33" t="n">
        <v>19</v>
      </c>
    </row>
    <row r="20" customFormat="false" ht="13.2" hidden="false" customHeight="false" outlineLevel="0" collapsed="false">
      <c r="A20" s="29"/>
      <c r="B20" s="30" t="s">
        <v>52</v>
      </c>
      <c r="C20" s="31" t="n">
        <v>1</v>
      </c>
      <c r="D20" s="32" t="n">
        <v>1</v>
      </c>
      <c r="E20" s="32" t="n">
        <v>1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</v>
      </c>
      <c r="L20" s="32" t="n">
        <v>1</v>
      </c>
      <c r="M20" s="32" t="n">
        <v>12</v>
      </c>
      <c r="N20" s="33" t="n">
        <v>12</v>
      </c>
    </row>
    <row r="21" customFormat="false" ht="13.2" hidden="false" customHeight="false" outlineLevel="0" collapsed="false">
      <c r="A21" s="29"/>
      <c r="B21" s="30" t="s">
        <v>53</v>
      </c>
      <c r="C21" s="31" t="n">
        <v>5</v>
      </c>
      <c r="D21" s="32" t="n">
        <v>5</v>
      </c>
      <c r="E21" s="32" t="n">
        <v>3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53</v>
      </c>
      <c r="N21" s="33" t="n">
        <v>47</v>
      </c>
    </row>
    <row r="22" customFormat="false" ht="13.2" hidden="false" customHeight="false" outlineLevel="0" collapsed="false">
      <c r="A22" s="29"/>
      <c r="B22" s="30" t="s">
        <v>54</v>
      </c>
      <c r="C22" s="31" t="n">
        <v>15</v>
      </c>
      <c r="D22" s="32" t="n">
        <v>14</v>
      </c>
      <c r="E22" s="32" t="n">
        <v>11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39</v>
      </c>
      <c r="N22" s="33" t="n">
        <v>36</v>
      </c>
    </row>
    <row r="23" customFormat="false" ht="13.8" hidden="false" customHeight="false" outlineLevel="0" collapsed="false">
      <c r="A23" s="34" t="s">
        <v>56</v>
      </c>
      <c r="B23" s="35"/>
      <c r="C23" s="36" t="n">
        <v>51</v>
      </c>
      <c r="D23" s="37" t="n">
        <v>45</v>
      </c>
      <c r="E23" s="37" t="n">
        <v>32</v>
      </c>
      <c r="F23" s="37" t="n">
        <v>0</v>
      </c>
      <c r="G23" s="37" t="n">
        <v>0</v>
      </c>
      <c r="H23" s="37" t="n">
        <v>0</v>
      </c>
      <c r="I23" s="37" t="n">
        <v>5</v>
      </c>
      <c r="J23" s="37" t="n">
        <v>5</v>
      </c>
      <c r="K23" s="37" t="n">
        <v>2</v>
      </c>
      <c r="L23" s="37" t="n">
        <v>2</v>
      </c>
      <c r="M23" s="37" t="n">
        <v>157</v>
      </c>
      <c r="N23" s="38" t="n">
        <v>142</v>
      </c>
    </row>
    <row r="24" customFormat="false" ht="13.2" hidden="false" customHeight="false" outlineLevel="0" collapsed="false">
      <c r="A24" s="29"/>
      <c r="B24" s="30" t="s">
        <v>4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2" hidden="false" customHeight="false" outlineLevel="0" collapsed="false">
      <c r="A25" s="29"/>
      <c r="B25" s="30" t="s">
        <v>5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2" hidden="false" customHeight="false" outlineLevel="0" collapsed="false">
      <c r="A26" s="29"/>
      <c r="B26" s="30" t="s">
        <v>51</v>
      </c>
      <c r="C26" s="31" t="n">
        <v>1</v>
      </c>
      <c r="D26" s="32" t="n">
        <v>1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1</v>
      </c>
      <c r="K26" s="32" t="n">
        <v>0</v>
      </c>
      <c r="L26" s="32" t="n">
        <v>0</v>
      </c>
      <c r="M26" s="32" t="n">
        <v>8</v>
      </c>
      <c r="N26" s="33" t="n">
        <v>8</v>
      </c>
    </row>
    <row r="27" customFormat="false" ht="13.2" hidden="false" customHeight="false" outlineLevel="0" collapsed="false">
      <c r="A27" s="29"/>
      <c r="B27" s="30" t="s">
        <v>5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2" hidden="false" customHeight="false" outlineLevel="0" collapsed="false">
      <c r="A28" s="29"/>
      <c r="B28" s="30" t="s">
        <v>53</v>
      </c>
      <c r="C28" s="31" t="n">
        <v>9</v>
      </c>
      <c r="D28" s="32" t="n">
        <v>8</v>
      </c>
      <c r="E28" s="32" t="n">
        <v>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36</v>
      </c>
      <c r="N28" s="33" t="n">
        <v>34</v>
      </c>
    </row>
    <row r="29" customFormat="false" ht="13.2" hidden="false" customHeight="false" outlineLevel="0" collapsed="false">
      <c r="A29" s="29"/>
      <c r="B29" s="30" t="s">
        <v>54</v>
      </c>
      <c r="C29" s="31" t="n">
        <v>11</v>
      </c>
      <c r="D29" s="32" t="n">
        <v>8</v>
      </c>
      <c r="E29" s="32" t="n">
        <v>7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</v>
      </c>
      <c r="L29" s="32" t="n">
        <v>1</v>
      </c>
      <c r="M29" s="32" t="n">
        <v>12</v>
      </c>
      <c r="N29" s="33" t="n">
        <v>10</v>
      </c>
    </row>
    <row r="30" customFormat="false" ht="13.8" hidden="false" customHeight="false" outlineLevel="0" collapsed="false">
      <c r="A30" s="34" t="s">
        <v>57</v>
      </c>
      <c r="B30" s="35"/>
      <c r="C30" s="36" t="n">
        <v>21</v>
      </c>
      <c r="D30" s="37" t="n">
        <v>17</v>
      </c>
      <c r="E30" s="37" t="n">
        <v>16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1</v>
      </c>
      <c r="K30" s="37" t="n">
        <v>1</v>
      </c>
      <c r="L30" s="37" t="n">
        <v>1</v>
      </c>
      <c r="M30" s="37" t="n">
        <v>56</v>
      </c>
      <c r="N30" s="38" t="n">
        <v>52</v>
      </c>
    </row>
    <row r="31" customFormat="false" ht="13.2" hidden="false" customHeight="false" outlineLevel="0" collapsed="false">
      <c r="A31" s="29"/>
      <c r="B31" s="30" t="s">
        <v>58</v>
      </c>
      <c r="C31" s="31" t="n">
        <v>26</v>
      </c>
      <c r="D31" s="32" t="n">
        <v>20</v>
      </c>
      <c r="E31" s="32" t="n">
        <v>2</v>
      </c>
      <c r="F31" s="32" t="n">
        <v>0</v>
      </c>
      <c r="G31" s="32" t="n">
        <v>0</v>
      </c>
      <c r="H31" s="32" t="n">
        <v>0</v>
      </c>
      <c r="I31" s="32" t="n">
        <v>6</v>
      </c>
      <c r="J31" s="32" t="n">
        <v>5</v>
      </c>
      <c r="K31" s="32" t="n">
        <v>0</v>
      </c>
      <c r="L31" s="32" t="n">
        <v>0</v>
      </c>
      <c r="M31" s="32" t="n">
        <v>2</v>
      </c>
      <c r="N31" s="33" t="n">
        <v>2</v>
      </c>
    </row>
    <row r="32" customFormat="false" ht="13.2" hidden="false" customHeight="false" outlineLevel="0" collapsed="false">
      <c r="A32" s="29"/>
      <c r="B32" s="30" t="s">
        <v>59</v>
      </c>
      <c r="C32" s="31" t="n">
        <v>357</v>
      </c>
      <c r="D32" s="32" t="n">
        <v>325</v>
      </c>
      <c r="E32" s="32" t="n">
        <v>246</v>
      </c>
      <c r="F32" s="32" t="n">
        <v>0</v>
      </c>
      <c r="G32" s="32" t="n">
        <v>0</v>
      </c>
      <c r="H32" s="32" t="n">
        <v>0</v>
      </c>
      <c r="I32" s="32" t="n">
        <v>22</v>
      </c>
      <c r="J32" s="32" t="n">
        <v>21</v>
      </c>
      <c r="K32" s="32" t="n">
        <v>15</v>
      </c>
      <c r="L32" s="32" t="n">
        <v>15</v>
      </c>
      <c r="M32" s="32" t="n">
        <v>835</v>
      </c>
      <c r="N32" s="33" t="n">
        <v>758</v>
      </c>
    </row>
    <row r="33" customFormat="false" ht="13.2" hidden="false" customHeight="false" outlineLevel="0" collapsed="false">
      <c r="A33" s="29"/>
      <c r="B33" s="30" t="s">
        <v>60</v>
      </c>
      <c r="C33" s="31" t="n">
        <v>103</v>
      </c>
      <c r="D33" s="32" t="n">
        <v>94</v>
      </c>
      <c r="E33" s="32" t="n">
        <v>70</v>
      </c>
      <c r="F33" s="32" t="n">
        <v>0</v>
      </c>
      <c r="G33" s="32" t="n">
        <v>0</v>
      </c>
      <c r="H33" s="32" t="n">
        <v>0</v>
      </c>
      <c r="I33" s="32" t="n">
        <v>3</v>
      </c>
      <c r="J33" s="32" t="n">
        <v>3</v>
      </c>
      <c r="K33" s="32" t="n">
        <v>2</v>
      </c>
      <c r="L33" s="32" t="n">
        <v>2</v>
      </c>
      <c r="M33" s="32" t="n">
        <v>87</v>
      </c>
      <c r="N33" s="33" t="n">
        <v>86</v>
      </c>
    </row>
    <row r="34" customFormat="false" ht="13.2" hidden="false" customHeight="false" outlineLevel="0" collapsed="false">
      <c r="A34" s="29"/>
      <c r="B34" s="30" t="s">
        <v>61</v>
      </c>
      <c r="C34" s="31" t="n">
        <v>129</v>
      </c>
      <c r="D34" s="32" t="n">
        <v>77</v>
      </c>
      <c r="E34" s="32" t="n">
        <v>9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17</v>
      </c>
      <c r="L34" s="32" t="n">
        <v>17</v>
      </c>
      <c r="M34" s="32" t="n">
        <v>11</v>
      </c>
      <c r="N34" s="33" t="n">
        <v>11</v>
      </c>
    </row>
    <row r="35" customFormat="false" ht="13.2" hidden="false" customHeight="false" outlineLevel="0" collapsed="false">
      <c r="A35" s="29"/>
      <c r="B35" s="30" t="s">
        <v>62</v>
      </c>
      <c r="C35" s="31" t="n">
        <v>19</v>
      </c>
      <c r="D35" s="32" t="n">
        <v>12</v>
      </c>
      <c r="E35" s="32" t="n">
        <v>11</v>
      </c>
      <c r="F35" s="32" t="n">
        <v>0</v>
      </c>
      <c r="G35" s="32" t="n">
        <v>0</v>
      </c>
      <c r="H35" s="32" t="n">
        <v>0</v>
      </c>
      <c r="I35" s="32" t="n">
        <v>1</v>
      </c>
      <c r="J35" s="32" t="n">
        <v>0</v>
      </c>
      <c r="K35" s="32" t="n">
        <v>2</v>
      </c>
      <c r="L35" s="32" t="n">
        <v>2</v>
      </c>
      <c r="M35" s="32" t="n">
        <v>10</v>
      </c>
      <c r="N35" s="33" t="n">
        <v>10</v>
      </c>
    </row>
    <row r="36" customFormat="false" ht="13.2" hidden="false" customHeight="false" outlineLevel="0" collapsed="false">
      <c r="A36" s="29"/>
      <c r="B36" s="30" t="s">
        <v>63</v>
      </c>
      <c r="C36" s="31" t="n">
        <v>56</v>
      </c>
      <c r="D36" s="32" t="n">
        <v>52</v>
      </c>
      <c r="E36" s="32" t="n">
        <v>44</v>
      </c>
      <c r="F36" s="32" t="n">
        <v>0</v>
      </c>
      <c r="G36" s="32" t="n">
        <v>0</v>
      </c>
      <c r="H36" s="32" t="n">
        <v>0</v>
      </c>
      <c r="I36" s="32" t="n">
        <v>3</v>
      </c>
      <c r="J36" s="32" t="n">
        <v>3</v>
      </c>
      <c r="K36" s="32" t="n">
        <v>3</v>
      </c>
      <c r="L36" s="32" t="n">
        <v>3</v>
      </c>
      <c r="M36" s="32" t="n">
        <v>215</v>
      </c>
      <c r="N36" s="33" t="n">
        <v>197</v>
      </c>
    </row>
    <row r="37" customFormat="false" ht="13.2" hidden="false" customHeight="false" outlineLevel="0" collapsed="false">
      <c r="A37" s="29"/>
      <c r="B37" s="30" t="s">
        <v>64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0</v>
      </c>
    </row>
    <row r="38" customFormat="false" ht="13.2" hidden="false" customHeight="false" outlineLevel="0" collapsed="false">
      <c r="A38" s="29"/>
      <c r="B38" s="30" t="s">
        <v>65</v>
      </c>
      <c r="C38" s="31" t="n">
        <v>22</v>
      </c>
      <c r="D38" s="32" t="n">
        <v>19</v>
      </c>
      <c r="E38" s="32" t="n">
        <v>12</v>
      </c>
      <c r="F38" s="32" t="n">
        <v>0</v>
      </c>
      <c r="G38" s="32" t="n">
        <v>0</v>
      </c>
      <c r="H38" s="32" t="n">
        <v>0</v>
      </c>
      <c r="I38" s="32" t="n">
        <v>3</v>
      </c>
      <c r="J38" s="32" t="n">
        <v>3</v>
      </c>
      <c r="K38" s="32" t="n">
        <v>1</v>
      </c>
      <c r="L38" s="32" t="n">
        <v>1</v>
      </c>
      <c r="M38" s="32" t="n">
        <v>66</v>
      </c>
      <c r="N38" s="33" t="n">
        <v>62</v>
      </c>
    </row>
    <row r="39" customFormat="false" ht="13.2" hidden="false" customHeight="false" outlineLevel="0" collapsed="false">
      <c r="A39" s="29"/>
      <c r="B39" s="30" t="s">
        <v>66</v>
      </c>
      <c r="C39" s="31" t="n">
        <v>1</v>
      </c>
      <c r="D39" s="32" t="n">
        <v>1</v>
      </c>
      <c r="E39" s="32" t="n">
        <v>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8</v>
      </c>
      <c r="N39" s="33" t="n">
        <v>8</v>
      </c>
    </row>
    <row r="40" customFormat="false" ht="13.2" hidden="false" customHeight="false" outlineLevel="0" collapsed="false">
      <c r="A40" s="29"/>
      <c r="B40" s="30" t="s">
        <v>67</v>
      </c>
      <c r="C40" s="31" t="n">
        <v>14</v>
      </c>
      <c r="D40" s="32" t="n">
        <v>12</v>
      </c>
      <c r="E40" s="32" t="n">
        <v>1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11</v>
      </c>
      <c r="N40" s="33" t="n">
        <v>8</v>
      </c>
    </row>
    <row r="41" customFormat="false" ht="13.2" hidden="false" customHeight="false" outlineLevel="0" collapsed="false">
      <c r="A41" s="29"/>
      <c r="B41" s="30" t="s">
        <v>68</v>
      </c>
      <c r="C41" s="31" t="n">
        <v>16</v>
      </c>
      <c r="D41" s="32" t="n">
        <v>11</v>
      </c>
      <c r="E41" s="32" t="n">
        <v>15</v>
      </c>
      <c r="F41" s="32" t="n">
        <v>0</v>
      </c>
      <c r="G41" s="32" t="n">
        <v>0</v>
      </c>
      <c r="H41" s="32" t="n">
        <v>0</v>
      </c>
      <c r="I41" s="32" t="n">
        <v>1</v>
      </c>
      <c r="J41" s="32" t="n">
        <v>1</v>
      </c>
      <c r="K41" s="32" t="n">
        <v>0</v>
      </c>
      <c r="L41" s="32" t="n">
        <v>0</v>
      </c>
      <c r="M41" s="32" t="n">
        <v>11</v>
      </c>
      <c r="N41" s="33" t="n">
        <v>10</v>
      </c>
    </row>
    <row r="42" customFormat="false" ht="14.4" hidden="false" customHeight="false" outlineLevel="0" collapsed="false">
      <c r="A42" s="39" t="s">
        <v>69</v>
      </c>
      <c r="B42" s="40"/>
      <c r="C42" s="41" t="n">
        <v>743</v>
      </c>
      <c r="D42" s="42" t="n">
        <v>623</v>
      </c>
      <c r="E42" s="42" t="n">
        <v>507</v>
      </c>
      <c r="F42" s="42" t="n">
        <v>0</v>
      </c>
      <c r="G42" s="42" t="n">
        <v>0</v>
      </c>
      <c r="H42" s="42" t="n">
        <v>0</v>
      </c>
      <c r="I42" s="42" t="n">
        <v>39</v>
      </c>
      <c r="J42" s="42" t="n">
        <v>36</v>
      </c>
      <c r="K42" s="42" t="n">
        <v>40</v>
      </c>
      <c r="L42" s="42" t="n">
        <v>40</v>
      </c>
      <c r="M42" s="42" t="n">
        <v>1256</v>
      </c>
      <c r="N42" s="43" t="n">
        <v>1152</v>
      </c>
    </row>
  </sheetData>
  <mergeCells count="19">
    <mergeCell ref="A2:B4"/>
    <mergeCell ref="C2:F2"/>
    <mergeCell ref="G2:H2"/>
    <mergeCell ref="I2:J4"/>
    <mergeCell ref="K2:L4"/>
    <mergeCell ref="M2:N2"/>
    <mergeCell ref="C3:C6"/>
    <mergeCell ref="D3:D4"/>
    <mergeCell ref="E3:F3"/>
    <mergeCell ref="G3:H4"/>
    <mergeCell ref="M3:N4"/>
    <mergeCell ref="E4:F4"/>
    <mergeCell ref="A5:B6"/>
    <mergeCell ref="D5:D6"/>
    <mergeCell ref="E5:E6"/>
    <mergeCell ref="G5:G6"/>
    <mergeCell ref="I5:I6"/>
    <mergeCell ref="K5:K6"/>
    <mergeCell ref="M5:M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99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7.32"/>
    <col collapsed="false" customWidth="true" hidden="false" outlineLevel="0" max="19" min="6" style="0" width="6.77"/>
  </cols>
  <sheetData>
    <row r="1" customFormat="false" ht="14.4" hidden="false" customHeight="false" outlineLevel="0" collapsed="false">
      <c r="A1" s="5" t="s">
        <v>20</v>
      </c>
      <c r="G1" s="6" t="n">
        <f aca="false">COUNTA(A6:A150,B6:B150)</f>
        <v>36</v>
      </c>
    </row>
    <row r="2" customFormat="false" ht="13.2" hidden="false" customHeight="false" outlineLevel="0" collapsed="false">
      <c r="A2" s="7" t="s">
        <v>21</v>
      </c>
      <c r="B2" s="7"/>
      <c r="C2" s="8" t="s">
        <v>22</v>
      </c>
      <c r="D2" s="9" t="s">
        <v>23</v>
      </c>
      <c r="E2" s="9"/>
      <c r="F2" s="10" t="s">
        <v>2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3.2" hidden="false" customHeight="false" outlineLevel="0" collapsed="false">
      <c r="A3" s="7"/>
      <c r="B3" s="7"/>
      <c r="C3" s="8"/>
      <c r="D3" s="11" t="s">
        <v>25</v>
      </c>
      <c r="E3" s="12" t="s">
        <v>2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2" hidden="false" customHeight="false" outlineLevel="0" collapsed="false">
      <c r="A4" s="13" t="s">
        <v>27</v>
      </c>
      <c r="B4" s="13"/>
      <c r="C4" s="14" t="s">
        <v>28</v>
      </c>
      <c r="D4" s="11"/>
      <c r="E4" s="15" t="s">
        <v>29</v>
      </c>
      <c r="F4" s="16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8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9" t="s">
        <v>35</v>
      </c>
    </row>
    <row r="5" customFormat="false" ht="13.8" hidden="false" customHeight="false" outlineLevel="0" collapsed="false">
      <c r="A5" s="13"/>
      <c r="B5" s="13"/>
      <c r="C5" s="14"/>
      <c r="D5" s="11"/>
      <c r="E5" s="20" t="s">
        <v>43</v>
      </c>
      <c r="F5" s="21" t="s">
        <v>44</v>
      </c>
      <c r="G5" s="17"/>
      <c r="H5" s="17"/>
      <c r="I5" s="17"/>
      <c r="J5" s="17"/>
      <c r="K5" s="22" t="s">
        <v>45</v>
      </c>
      <c r="L5" s="17"/>
      <c r="M5" s="17"/>
      <c r="N5" s="17"/>
      <c r="O5" s="17"/>
      <c r="P5" s="17"/>
      <c r="Q5" s="17"/>
      <c r="R5" s="17"/>
      <c r="S5" s="23" t="s">
        <v>46</v>
      </c>
    </row>
    <row r="6" customFormat="false" ht="13.2" hidden="false" customHeight="false" outlineLevel="0" collapsed="false">
      <c r="A6" s="24"/>
      <c r="B6" s="25" t="s">
        <v>47</v>
      </c>
      <c r="C6" s="26" t="n">
        <v>22</v>
      </c>
      <c r="D6" s="27" t="n">
        <v>371</v>
      </c>
      <c r="E6" s="27" t="n">
        <v>8</v>
      </c>
      <c r="F6" s="27" t="n">
        <v>27</v>
      </c>
      <c r="G6" s="27" t="n">
        <v>34</v>
      </c>
      <c r="H6" s="27" t="n">
        <v>37</v>
      </c>
      <c r="I6" s="27" t="n">
        <v>37</v>
      </c>
      <c r="J6" s="27" t="n">
        <v>39</v>
      </c>
      <c r="K6" s="27" t="n">
        <v>174</v>
      </c>
      <c r="L6" s="27" t="n">
        <v>29</v>
      </c>
      <c r="M6" s="27" t="n">
        <v>30</v>
      </c>
      <c r="N6" s="27" t="n">
        <v>25</v>
      </c>
      <c r="O6" s="27" t="n">
        <v>31</v>
      </c>
      <c r="P6" s="27" t="n">
        <v>31</v>
      </c>
      <c r="Q6" s="27" t="n">
        <v>3</v>
      </c>
      <c r="R6" s="27" t="n">
        <v>149</v>
      </c>
      <c r="S6" s="28" t="n">
        <v>323</v>
      </c>
    </row>
    <row r="7" customFormat="false" ht="13.2" hidden="false" customHeight="false" outlineLevel="0" collapsed="false">
      <c r="A7" s="29"/>
      <c r="B7" s="30" t="s">
        <v>48</v>
      </c>
      <c r="C7" s="31" t="n">
        <v>23</v>
      </c>
      <c r="D7" s="32" t="n">
        <v>283</v>
      </c>
      <c r="E7" s="32" t="n">
        <v>5</v>
      </c>
      <c r="F7" s="32" t="n">
        <v>16</v>
      </c>
      <c r="G7" s="32" t="n">
        <v>23</v>
      </c>
      <c r="H7" s="32" t="n">
        <v>25</v>
      </c>
      <c r="I7" s="32" t="n">
        <v>30</v>
      </c>
      <c r="J7" s="32" t="n">
        <v>26</v>
      </c>
      <c r="K7" s="32" t="n">
        <v>120</v>
      </c>
      <c r="L7" s="32" t="n">
        <v>19</v>
      </c>
      <c r="M7" s="32" t="n">
        <v>20</v>
      </c>
      <c r="N7" s="32" t="n">
        <v>24</v>
      </c>
      <c r="O7" s="32" t="n">
        <v>15</v>
      </c>
      <c r="P7" s="32" t="n">
        <v>18</v>
      </c>
      <c r="Q7" s="32" t="n">
        <v>4</v>
      </c>
      <c r="R7" s="32" t="n">
        <v>100</v>
      </c>
      <c r="S7" s="33" t="n">
        <v>220</v>
      </c>
    </row>
    <row r="8" customFormat="false" ht="13.2" hidden="false" customHeight="false" outlineLevel="0" collapsed="false">
      <c r="A8" s="29"/>
      <c r="B8" s="30" t="s">
        <v>49</v>
      </c>
      <c r="C8" s="31" t="n">
        <v>15</v>
      </c>
      <c r="D8" s="32" t="n">
        <v>255</v>
      </c>
      <c r="E8" s="32" t="n">
        <v>0</v>
      </c>
      <c r="F8" s="32" t="n">
        <v>30</v>
      </c>
      <c r="G8" s="32" t="n">
        <v>22</v>
      </c>
      <c r="H8" s="32" t="n">
        <v>22</v>
      </c>
      <c r="I8" s="32" t="n">
        <v>22</v>
      </c>
      <c r="J8" s="32" t="n">
        <v>22</v>
      </c>
      <c r="K8" s="32" t="n">
        <v>118</v>
      </c>
      <c r="L8" s="32" t="n">
        <v>22</v>
      </c>
      <c r="M8" s="32" t="n">
        <v>24</v>
      </c>
      <c r="N8" s="32" t="n">
        <v>14</v>
      </c>
      <c r="O8" s="32" t="n">
        <v>24</v>
      </c>
      <c r="P8" s="32" t="n">
        <v>18</v>
      </c>
      <c r="Q8" s="32" t="n">
        <v>3</v>
      </c>
      <c r="R8" s="32" t="n">
        <v>105</v>
      </c>
      <c r="S8" s="33" t="n">
        <v>223</v>
      </c>
    </row>
    <row r="9" customFormat="false" ht="13.2" hidden="false" customHeight="false" outlineLevel="0" collapsed="false">
      <c r="A9" s="29"/>
      <c r="B9" s="30" t="s">
        <v>50</v>
      </c>
      <c r="C9" s="31" t="n">
        <v>23</v>
      </c>
      <c r="D9" s="32" t="n">
        <v>254</v>
      </c>
      <c r="E9" s="32" t="n">
        <v>2</v>
      </c>
      <c r="F9" s="32" t="n">
        <v>8</v>
      </c>
      <c r="G9" s="32" t="n">
        <v>17</v>
      </c>
      <c r="H9" s="32" t="n">
        <v>29</v>
      </c>
      <c r="I9" s="32" t="n">
        <v>26</v>
      </c>
      <c r="J9" s="32" t="n">
        <v>35</v>
      </c>
      <c r="K9" s="32" t="n">
        <v>115</v>
      </c>
      <c r="L9" s="32" t="n">
        <v>32</v>
      </c>
      <c r="M9" s="32" t="n">
        <v>38</v>
      </c>
      <c r="N9" s="32" t="n">
        <v>38</v>
      </c>
      <c r="O9" s="32" t="n">
        <v>26</v>
      </c>
      <c r="P9" s="32" t="n">
        <v>27</v>
      </c>
      <c r="Q9" s="32" t="n">
        <v>3</v>
      </c>
      <c r="R9" s="32" t="n">
        <v>164</v>
      </c>
      <c r="S9" s="33" t="n">
        <v>279</v>
      </c>
    </row>
    <row r="10" customFormat="false" ht="13.2" hidden="false" customHeight="false" outlineLevel="0" collapsed="false">
      <c r="A10" s="29"/>
      <c r="B10" s="30" t="s">
        <v>51</v>
      </c>
      <c r="C10" s="31" t="n">
        <v>19</v>
      </c>
      <c r="D10" s="32" t="n">
        <v>265</v>
      </c>
      <c r="E10" s="32" t="n">
        <v>26</v>
      </c>
      <c r="F10" s="32" t="n">
        <v>31</v>
      </c>
      <c r="G10" s="32" t="n">
        <v>24</v>
      </c>
      <c r="H10" s="32" t="n">
        <v>20</v>
      </c>
      <c r="I10" s="32" t="n">
        <v>28</v>
      </c>
      <c r="J10" s="32" t="n">
        <v>26</v>
      </c>
      <c r="K10" s="32" t="n">
        <v>129</v>
      </c>
      <c r="L10" s="32" t="n">
        <v>21</v>
      </c>
      <c r="M10" s="32" t="n">
        <v>22</v>
      </c>
      <c r="N10" s="32" t="n">
        <v>19</v>
      </c>
      <c r="O10" s="32" t="n">
        <v>17</v>
      </c>
      <c r="P10" s="32" t="n">
        <v>18</v>
      </c>
      <c r="Q10" s="32" t="n">
        <v>4</v>
      </c>
      <c r="R10" s="32" t="n">
        <v>101</v>
      </c>
      <c r="S10" s="33" t="n">
        <v>230</v>
      </c>
    </row>
    <row r="11" customFormat="false" ht="13.2" hidden="false" customHeight="false" outlineLevel="0" collapsed="false">
      <c r="A11" s="29"/>
      <c r="B11" s="30" t="s">
        <v>52</v>
      </c>
      <c r="C11" s="31" t="n">
        <v>34</v>
      </c>
      <c r="D11" s="32" t="n">
        <v>389</v>
      </c>
      <c r="E11" s="32" t="n">
        <v>32</v>
      </c>
      <c r="F11" s="32" t="n">
        <v>15</v>
      </c>
      <c r="G11" s="32" t="n">
        <v>30</v>
      </c>
      <c r="H11" s="32" t="n">
        <v>32</v>
      </c>
      <c r="I11" s="32" t="n">
        <v>37</v>
      </c>
      <c r="J11" s="32" t="n">
        <v>47</v>
      </c>
      <c r="K11" s="32" t="n">
        <v>161</v>
      </c>
      <c r="L11" s="32" t="n">
        <v>43</v>
      </c>
      <c r="M11" s="32" t="n">
        <v>49</v>
      </c>
      <c r="N11" s="32" t="n">
        <v>43</v>
      </c>
      <c r="O11" s="32" t="n">
        <v>47</v>
      </c>
      <c r="P11" s="32" t="n">
        <v>44</v>
      </c>
      <c r="Q11" s="32" t="n">
        <v>5</v>
      </c>
      <c r="R11" s="32" t="n">
        <v>231</v>
      </c>
      <c r="S11" s="33" t="n">
        <v>392</v>
      </c>
    </row>
    <row r="12" customFormat="false" ht="13.2" hidden="false" customHeight="false" outlineLevel="0" collapsed="false">
      <c r="A12" s="29"/>
      <c r="B12" s="30" t="s">
        <v>53</v>
      </c>
      <c r="C12" s="31" t="n">
        <v>36</v>
      </c>
      <c r="D12" s="32" t="n">
        <v>398</v>
      </c>
      <c r="E12" s="32" t="n">
        <v>20</v>
      </c>
      <c r="F12" s="32" t="n">
        <v>36</v>
      </c>
      <c r="G12" s="32" t="n">
        <v>40</v>
      </c>
      <c r="H12" s="32" t="n">
        <v>61</v>
      </c>
      <c r="I12" s="32" t="n">
        <v>83</v>
      </c>
      <c r="J12" s="32" t="n">
        <v>76</v>
      </c>
      <c r="K12" s="32" t="n">
        <v>296</v>
      </c>
      <c r="L12" s="32" t="n">
        <v>78</v>
      </c>
      <c r="M12" s="32" t="n">
        <v>93</v>
      </c>
      <c r="N12" s="32" t="n">
        <v>94</v>
      </c>
      <c r="O12" s="32" t="n">
        <v>77</v>
      </c>
      <c r="P12" s="32" t="n">
        <v>57</v>
      </c>
      <c r="Q12" s="32" t="n">
        <v>7</v>
      </c>
      <c r="R12" s="32" t="n">
        <v>406</v>
      </c>
      <c r="S12" s="33" t="n">
        <v>702</v>
      </c>
    </row>
    <row r="13" customFormat="false" ht="13.2" hidden="false" customHeight="false" outlineLevel="0" collapsed="false">
      <c r="A13" s="29"/>
      <c r="B13" s="30" t="s">
        <v>54</v>
      </c>
      <c r="C13" s="31" t="n">
        <v>43</v>
      </c>
      <c r="D13" s="32" t="n">
        <v>478</v>
      </c>
      <c r="E13" s="32" t="n">
        <v>14</v>
      </c>
      <c r="F13" s="32" t="n">
        <v>25</v>
      </c>
      <c r="G13" s="32" t="n">
        <v>36</v>
      </c>
      <c r="H13" s="32" t="n">
        <v>55</v>
      </c>
      <c r="I13" s="32" t="n">
        <v>70</v>
      </c>
      <c r="J13" s="32" t="n">
        <v>83</v>
      </c>
      <c r="K13" s="32" t="n">
        <v>269</v>
      </c>
      <c r="L13" s="32" t="n">
        <v>82</v>
      </c>
      <c r="M13" s="32" t="n">
        <v>100</v>
      </c>
      <c r="N13" s="32" t="n">
        <v>93</v>
      </c>
      <c r="O13" s="32" t="n">
        <v>86</v>
      </c>
      <c r="P13" s="32" t="n">
        <v>52</v>
      </c>
      <c r="Q13" s="32" t="n">
        <v>7</v>
      </c>
      <c r="R13" s="32" t="n">
        <v>420</v>
      </c>
      <c r="S13" s="33" t="n">
        <v>689</v>
      </c>
    </row>
    <row r="14" customFormat="false" ht="13.8" hidden="false" customHeight="false" outlineLevel="0" collapsed="false">
      <c r="A14" s="34" t="s">
        <v>55</v>
      </c>
      <c r="B14" s="35"/>
      <c r="C14" s="36" t="n">
        <v>215</v>
      </c>
      <c r="D14" s="37" t="n">
        <v>2693</v>
      </c>
      <c r="E14" s="37" t="n">
        <v>107</v>
      </c>
      <c r="F14" s="37" t="n">
        <v>188</v>
      </c>
      <c r="G14" s="37" t="n">
        <v>226</v>
      </c>
      <c r="H14" s="37" t="n">
        <v>281</v>
      </c>
      <c r="I14" s="37" t="n">
        <v>333</v>
      </c>
      <c r="J14" s="37" t="n">
        <v>354</v>
      </c>
      <c r="K14" s="37" t="n">
        <v>1382</v>
      </c>
      <c r="L14" s="37" t="n">
        <v>326</v>
      </c>
      <c r="M14" s="37" t="n">
        <v>376</v>
      </c>
      <c r="N14" s="37" t="n">
        <v>350</v>
      </c>
      <c r="O14" s="37" t="n">
        <v>323</v>
      </c>
      <c r="P14" s="37" t="n">
        <v>265</v>
      </c>
      <c r="Q14" s="37" t="n">
        <v>36</v>
      </c>
      <c r="R14" s="37" t="n">
        <v>1676</v>
      </c>
      <c r="S14" s="38" t="n">
        <v>3058</v>
      </c>
    </row>
    <row r="15" customFormat="false" ht="13.2" hidden="false" customHeight="false" outlineLevel="0" collapsed="false">
      <c r="A15" s="29"/>
      <c r="B15" s="30" t="s">
        <v>47</v>
      </c>
      <c r="C15" s="31" t="n">
        <v>5</v>
      </c>
      <c r="D15" s="32" t="n">
        <v>56</v>
      </c>
      <c r="E15" s="32" t="n">
        <v>6</v>
      </c>
      <c r="F15" s="32" t="n">
        <v>3</v>
      </c>
      <c r="G15" s="32" t="n">
        <v>5</v>
      </c>
      <c r="H15" s="32" t="n">
        <v>4</v>
      </c>
      <c r="I15" s="32" t="n">
        <v>5</v>
      </c>
      <c r="J15" s="32" t="n">
        <v>5</v>
      </c>
      <c r="K15" s="32" t="n">
        <v>22</v>
      </c>
      <c r="L15" s="32" t="n">
        <v>4</v>
      </c>
      <c r="M15" s="32" t="n">
        <v>3</v>
      </c>
      <c r="N15" s="32" t="n">
        <v>3</v>
      </c>
      <c r="O15" s="32" t="n">
        <v>4</v>
      </c>
      <c r="P15" s="32" t="n">
        <v>3</v>
      </c>
      <c r="Q15" s="32" t="n">
        <v>0</v>
      </c>
      <c r="R15" s="32" t="n">
        <v>17</v>
      </c>
      <c r="S15" s="33" t="n">
        <v>39</v>
      </c>
    </row>
    <row r="16" customFormat="false" ht="13.2" hidden="false" customHeight="false" outlineLevel="0" collapsed="false">
      <c r="A16" s="29"/>
      <c r="B16" s="30" t="s">
        <v>49</v>
      </c>
      <c r="C16" s="31" t="n">
        <v>1</v>
      </c>
      <c r="D16" s="32" t="n">
        <v>7</v>
      </c>
      <c r="E16" s="32" t="n">
        <v>0</v>
      </c>
      <c r="F16" s="32" t="n">
        <v>1</v>
      </c>
      <c r="G16" s="32" t="n">
        <v>1</v>
      </c>
      <c r="H16" s="32" t="n">
        <v>2</v>
      </c>
      <c r="I16" s="32" t="n">
        <v>1</v>
      </c>
      <c r="J16" s="32" t="n">
        <v>1</v>
      </c>
      <c r="K16" s="32" t="n">
        <v>6</v>
      </c>
      <c r="L16" s="32" t="n">
        <v>1</v>
      </c>
      <c r="M16" s="32" t="n">
        <v>2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3</v>
      </c>
      <c r="S16" s="33" t="n">
        <v>9</v>
      </c>
    </row>
    <row r="17" customFormat="false" ht="13.2" hidden="false" customHeight="false" outlineLevel="0" collapsed="false">
      <c r="A17" s="29"/>
      <c r="B17" s="30" t="s">
        <v>50</v>
      </c>
      <c r="C17" s="31" t="n">
        <v>3</v>
      </c>
      <c r="D17" s="32" t="n">
        <v>32</v>
      </c>
      <c r="E17" s="32" t="n">
        <v>0</v>
      </c>
      <c r="F17" s="32" t="n">
        <v>1</v>
      </c>
      <c r="G17" s="32" t="n">
        <v>4</v>
      </c>
      <c r="H17" s="32" t="n">
        <v>2</v>
      </c>
      <c r="I17" s="32" t="n">
        <v>4</v>
      </c>
      <c r="J17" s="32" t="n">
        <v>4</v>
      </c>
      <c r="K17" s="32" t="n">
        <v>15</v>
      </c>
      <c r="L17" s="32" t="n">
        <v>2</v>
      </c>
      <c r="M17" s="32" t="n">
        <v>1</v>
      </c>
      <c r="N17" s="32" t="n">
        <v>3</v>
      </c>
      <c r="O17" s="32" t="n">
        <v>2</v>
      </c>
      <c r="P17" s="32" t="n">
        <v>3</v>
      </c>
      <c r="Q17" s="32" t="n">
        <v>0</v>
      </c>
      <c r="R17" s="32" t="n">
        <v>11</v>
      </c>
      <c r="S17" s="33" t="n">
        <v>26</v>
      </c>
    </row>
    <row r="18" customFormat="false" ht="13.2" hidden="false" customHeight="false" outlineLevel="0" collapsed="false">
      <c r="A18" s="29"/>
      <c r="B18" s="30" t="s">
        <v>51</v>
      </c>
      <c r="C18" s="31" t="n">
        <v>4</v>
      </c>
      <c r="D18" s="32" t="n">
        <v>35</v>
      </c>
      <c r="E18" s="32" t="n">
        <v>0</v>
      </c>
      <c r="F18" s="32" t="n">
        <v>2</v>
      </c>
      <c r="G18" s="32" t="n">
        <v>3</v>
      </c>
      <c r="H18" s="32" t="n">
        <v>4</v>
      </c>
      <c r="I18" s="32" t="n">
        <v>5</v>
      </c>
      <c r="J18" s="32" t="n">
        <v>4</v>
      </c>
      <c r="K18" s="32" t="n">
        <v>18</v>
      </c>
      <c r="L18" s="32" t="n">
        <v>4</v>
      </c>
      <c r="M18" s="32" t="n">
        <v>3</v>
      </c>
      <c r="N18" s="32" t="n">
        <v>4</v>
      </c>
      <c r="O18" s="32" t="n">
        <v>2</v>
      </c>
      <c r="P18" s="32" t="n">
        <v>4</v>
      </c>
      <c r="Q18" s="32" t="n">
        <v>0</v>
      </c>
      <c r="R18" s="32" t="n">
        <v>17</v>
      </c>
      <c r="S18" s="33" t="n">
        <v>35</v>
      </c>
    </row>
    <row r="19" customFormat="false" ht="13.2" hidden="false" customHeight="false" outlineLevel="0" collapsed="false">
      <c r="A19" s="29"/>
      <c r="B19" s="30" t="s">
        <v>52</v>
      </c>
      <c r="C19" s="31" t="n">
        <v>2</v>
      </c>
      <c r="D19" s="32" t="n">
        <v>24</v>
      </c>
      <c r="E19" s="32" t="n">
        <v>0</v>
      </c>
      <c r="F19" s="32" t="n">
        <v>2</v>
      </c>
      <c r="G19" s="32" t="n">
        <v>2</v>
      </c>
      <c r="H19" s="32" t="n">
        <v>2</v>
      </c>
      <c r="I19" s="32" t="n">
        <v>2</v>
      </c>
      <c r="J19" s="32" t="n">
        <v>1</v>
      </c>
      <c r="K19" s="32" t="n">
        <v>9</v>
      </c>
      <c r="L19" s="32" t="n">
        <v>0</v>
      </c>
      <c r="M19" s="32" t="n">
        <v>0</v>
      </c>
      <c r="N19" s="32" t="n">
        <v>1</v>
      </c>
      <c r="O19" s="32" t="n">
        <v>1</v>
      </c>
      <c r="P19" s="32" t="n">
        <v>1</v>
      </c>
      <c r="Q19" s="32" t="n">
        <v>0</v>
      </c>
      <c r="R19" s="32" t="n">
        <v>3</v>
      </c>
      <c r="S19" s="33" t="n">
        <v>12</v>
      </c>
    </row>
    <row r="20" customFormat="false" ht="13.2" hidden="false" customHeight="false" outlineLevel="0" collapsed="false">
      <c r="A20" s="29"/>
      <c r="B20" s="30" t="s">
        <v>53</v>
      </c>
      <c r="C20" s="31" t="n">
        <v>3</v>
      </c>
      <c r="D20" s="32" t="n">
        <v>65</v>
      </c>
      <c r="E20" s="32" t="n">
        <v>0</v>
      </c>
      <c r="F20" s="32" t="n">
        <v>2</v>
      </c>
      <c r="G20" s="32" t="n">
        <v>6</v>
      </c>
      <c r="H20" s="32" t="n">
        <v>5</v>
      </c>
      <c r="I20" s="32" t="n">
        <v>6</v>
      </c>
      <c r="J20" s="32" t="n">
        <v>4</v>
      </c>
      <c r="K20" s="32" t="n">
        <v>23</v>
      </c>
      <c r="L20" s="32" t="n">
        <v>4</v>
      </c>
      <c r="M20" s="32" t="n">
        <v>4</v>
      </c>
      <c r="N20" s="32" t="n">
        <v>2</v>
      </c>
      <c r="O20" s="32" t="n">
        <v>3</v>
      </c>
      <c r="P20" s="32" t="n">
        <v>3</v>
      </c>
      <c r="Q20" s="32" t="n">
        <v>1</v>
      </c>
      <c r="R20" s="32" t="n">
        <v>17</v>
      </c>
      <c r="S20" s="33" t="n">
        <v>40</v>
      </c>
    </row>
    <row r="21" customFormat="false" ht="13.2" hidden="false" customHeight="false" outlineLevel="0" collapsed="false">
      <c r="A21" s="29"/>
      <c r="B21" s="30" t="s">
        <v>54</v>
      </c>
      <c r="C21" s="31" t="n">
        <v>4</v>
      </c>
      <c r="D21" s="32" t="n">
        <v>37</v>
      </c>
      <c r="E21" s="32" t="n">
        <v>0</v>
      </c>
      <c r="F21" s="32" t="n">
        <v>4</v>
      </c>
      <c r="G21" s="32" t="n">
        <v>3</v>
      </c>
      <c r="H21" s="32" t="n">
        <v>3</v>
      </c>
      <c r="I21" s="32" t="n">
        <v>4</v>
      </c>
      <c r="J21" s="32" t="n">
        <v>4</v>
      </c>
      <c r="K21" s="32" t="n">
        <v>18</v>
      </c>
      <c r="L21" s="32" t="n">
        <v>3</v>
      </c>
      <c r="M21" s="32" t="n">
        <v>1</v>
      </c>
      <c r="N21" s="32" t="n">
        <v>4</v>
      </c>
      <c r="O21" s="32" t="n">
        <v>3</v>
      </c>
      <c r="P21" s="32" t="n">
        <v>3</v>
      </c>
      <c r="Q21" s="32" t="n">
        <v>0</v>
      </c>
      <c r="R21" s="32" t="n">
        <v>14</v>
      </c>
      <c r="S21" s="33" t="n">
        <v>32</v>
      </c>
    </row>
    <row r="22" customFormat="false" ht="13.8" hidden="false" customHeight="false" outlineLevel="0" collapsed="false">
      <c r="A22" s="34" t="s">
        <v>56</v>
      </c>
      <c r="B22" s="35"/>
      <c r="C22" s="36" t="n">
        <v>22</v>
      </c>
      <c r="D22" s="37" t="n">
        <v>256</v>
      </c>
      <c r="E22" s="37" t="n">
        <v>6</v>
      </c>
      <c r="F22" s="37" t="n">
        <v>15</v>
      </c>
      <c r="G22" s="37" t="n">
        <v>24</v>
      </c>
      <c r="H22" s="37" t="n">
        <v>22</v>
      </c>
      <c r="I22" s="37" t="n">
        <v>27</v>
      </c>
      <c r="J22" s="37" t="n">
        <v>23</v>
      </c>
      <c r="K22" s="37" t="n">
        <v>111</v>
      </c>
      <c r="L22" s="37" t="n">
        <v>18</v>
      </c>
      <c r="M22" s="37" t="n">
        <v>14</v>
      </c>
      <c r="N22" s="37" t="n">
        <v>17</v>
      </c>
      <c r="O22" s="37" t="n">
        <v>15</v>
      </c>
      <c r="P22" s="37" t="n">
        <v>17</v>
      </c>
      <c r="Q22" s="37" t="n">
        <v>1</v>
      </c>
      <c r="R22" s="37" t="n">
        <v>82</v>
      </c>
      <c r="S22" s="38" t="n">
        <v>193</v>
      </c>
    </row>
    <row r="23" customFormat="false" ht="13.2" hidden="false" customHeight="false" outlineLevel="0" collapsed="false">
      <c r="A23" s="29"/>
      <c r="B23" s="30" t="s">
        <v>49</v>
      </c>
      <c r="C23" s="31" t="n">
        <v>0</v>
      </c>
      <c r="D23" s="32" t="n">
        <v>0</v>
      </c>
      <c r="E23" s="32" t="n">
        <v>0</v>
      </c>
      <c r="F23" s="32" t="n">
        <v>1</v>
      </c>
      <c r="G23" s="32" t="n">
        <v>0</v>
      </c>
      <c r="H23" s="32" t="n">
        <v>0</v>
      </c>
      <c r="I23" s="32" t="n">
        <v>2</v>
      </c>
      <c r="J23" s="32" t="n">
        <v>0</v>
      </c>
      <c r="K23" s="32" t="n">
        <v>3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1</v>
      </c>
      <c r="Q23" s="32" t="n">
        <v>0</v>
      </c>
      <c r="R23" s="32" t="n">
        <v>1</v>
      </c>
      <c r="S23" s="33" t="n">
        <v>4</v>
      </c>
    </row>
    <row r="24" customFormat="false" ht="13.2" hidden="false" customHeight="false" outlineLevel="0" collapsed="false">
      <c r="A24" s="29"/>
      <c r="B24" s="30" t="s">
        <v>50</v>
      </c>
      <c r="C24" s="31" t="n">
        <v>0</v>
      </c>
      <c r="D24" s="32" t="n">
        <v>0</v>
      </c>
      <c r="E24" s="32" t="n">
        <v>0</v>
      </c>
      <c r="F24" s="32" t="n">
        <v>1</v>
      </c>
      <c r="G24" s="32" t="n">
        <v>0</v>
      </c>
      <c r="H24" s="32" t="n">
        <v>1</v>
      </c>
      <c r="I24" s="32" t="n">
        <v>0</v>
      </c>
      <c r="J24" s="32" t="n">
        <v>3</v>
      </c>
      <c r="K24" s="32" t="n">
        <v>5</v>
      </c>
      <c r="L24" s="32" t="n">
        <v>0</v>
      </c>
      <c r="M24" s="32" t="n">
        <v>0</v>
      </c>
      <c r="N24" s="32" t="n">
        <v>0</v>
      </c>
      <c r="O24" s="32" t="n">
        <v>1</v>
      </c>
      <c r="P24" s="32" t="n">
        <v>0</v>
      </c>
      <c r="Q24" s="32" t="n">
        <v>0</v>
      </c>
      <c r="R24" s="32" t="n">
        <v>1</v>
      </c>
      <c r="S24" s="33" t="n">
        <v>6</v>
      </c>
    </row>
    <row r="25" customFormat="false" ht="13.2" hidden="false" customHeight="false" outlineLevel="0" collapsed="false">
      <c r="A25" s="29"/>
      <c r="B25" s="30" t="s">
        <v>51</v>
      </c>
      <c r="C25" s="31" t="n">
        <v>2</v>
      </c>
      <c r="D25" s="32" t="n">
        <v>14</v>
      </c>
      <c r="E25" s="32" t="n">
        <v>0</v>
      </c>
      <c r="F25" s="32" t="n">
        <v>4</v>
      </c>
      <c r="G25" s="32" t="n">
        <v>1</v>
      </c>
      <c r="H25" s="32" t="n">
        <v>1</v>
      </c>
      <c r="I25" s="32" t="n">
        <v>0</v>
      </c>
      <c r="J25" s="32" t="n">
        <v>1</v>
      </c>
      <c r="K25" s="32" t="n">
        <v>7</v>
      </c>
      <c r="L25" s="32" t="n">
        <v>0</v>
      </c>
      <c r="M25" s="32" t="n">
        <v>0</v>
      </c>
      <c r="N25" s="32" t="n">
        <v>0</v>
      </c>
      <c r="O25" s="32" t="n">
        <v>2</v>
      </c>
      <c r="P25" s="32" t="n">
        <v>1</v>
      </c>
      <c r="Q25" s="32" t="n">
        <v>0</v>
      </c>
      <c r="R25" s="32" t="n">
        <v>3</v>
      </c>
      <c r="S25" s="33" t="n">
        <v>10</v>
      </c>
    </row>
    <row r="26" customFormat="false" ht="13.2" hidden="false" customHeight="false" outlineLevel="0" collapsed="false">
      <c r="A26" s="29"/>
      <c r="B26" s="30" t="s">
        <v>52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</v>
      </c>
      <c r="N26" s="32" t="n">
        <v>1</v>
      </c>
      <c r="O26" s="32" t="n">
        <v>0</v>
      </c>
      <c r="P26" s="32" t="n">
        <v>1</v>
      </c>
      <c r="Q26" s="32" t="n">
        <v>0</v>
      </c>
      <c r="R26" s="32" t="n">
        <v>3</v>
      </c>
      <c r="S26" s="33" t="n">
        <v>3</v>
      </c>
    </row>
    <row r="27" customFormat="false" ht="13.2" hidden="false" customHeight="false" outlineLevel="0" collapsed="false">
      <c r="A27" s="29"/>
      <c r="B27" s="30" t="s">
        <v>53</v>
      </c>
      <c r="C27" s="31" t="n">
        <v>9</v>
      </c>
      <c r="D27" s="32" t="n">
        <v>38</v>
      </c>
      <c r="E27" s="32" t="n">
        <v>0</v>
      </c>
      <c r="F27" s="32" t="n">
        <v>5</v>
      </c>
      <c r="G27" s="32" t="n">
        <v>4</v>
      </c>
      <c r="H27" s="32" t="n">
        <v>3</v>
      </c>
      <c r="I27" s="32" t="n">
        <v>4</v>
      </c>
      <c r="J27" s="32" t="n">
        <v>6</v>
      </c>
      <c r="K27" s="32" t="n">
        <v>22</v>
      </c>
      <c r="L27" s="32" t="n">
        <v>4</v>
      </c>
      <c r="M27" s="32" t="n">
        <v>7</v>
      </c>
      <c r="N27" s="32" t="n">
        <v>5</v>
      </c>
      <c r="O27" s="32" t="n">
        <v>2</v>
      </c>
      <c r="P27" s="32" t="n">
        <v>2</v>
      </c>
      <c r="Q27" s="32" t="n">
        <v>0</v>
      </c>
      <c r="R27" s="32" t="n">
        <v>20</v>
      </c>
      <c r="S27" s="33" t="n">
        <v>42</v>
      </c>
    </row>
    <row r="28" customFormat="false" ht="13.2" hidden="false" customHeight="false" outlineLevel="0" collapsed="false">
      <c r="A28" s="29"/>
      <c r="B28" s="30" t="s">
        <v>54</v>
      </c>
      <c r="C28" s="31" t="n">
        <v>2</v>
      </c>
      <c r="D28" s="32" t="n">
        <v>15</v>
      </c>
      <c r="E28" s="32" t="n">
        <v>0</v>
      </c>
      <c r="F28" s="32" t="n">
        <v>0</v>
      </c>
      <c r="G28" s="32" t="n">
        <v>2</v>
      </c>
      <c r="H28" s="32" t="n">
        <v>1</v>
      </c>
      <c r="I28" s="32" t="n">
        <v>2</v>
      </c>
      <c r="J28" s="32" t="n">
        <v>3</v>
      </c>
      <c r="K28" s="32" t="n">
        <v>8</v>
      </c>
      <c r="L28" s="32" t="n">
        <v>1</v>
      </c>
      <c r="M28" s="32" t="n">
        <v>1</v>
      </c>
      <c r="N28" s="32" t="n">
        <v>1</v>
      </c>
      <c r="O28" s="32" t="n">
        <v>0</v>
      </c>
      <c r="P28" s="32" t="n">
        <v>1</v>
      </c>
      <c r="Q28" s="32" t="n">
        <v>1</v>
      </c>
      <c r="R28" s="32" t="n">
        <v>5</v>
      </c>
      <c r="S28" s="33" t="n">
        <v>13</v>
      </c>
    </row>
    <row r="29" customFormat="false" ht="13.8" hidden="false" customHeight="false" outlineLevel="0" collapsed="false">
      <c r="A29" s="34" t="s">
        <v>57</v>
      </c>
      <c r="B29" s="35"/>
      <c r="C29" s="36" t="n">
        <v>13</v>
      </c>
      <c r="D29" s="37" t="n">
        <v>67</v>
      </c>
      <c r="E29" s="37" t="n">
        <v>0</v>
      </c>
      <c r="F29" s="37" t="n">
        <v>11</v>
      </c>
      <c r="G29" s="37" t="n">
        <v>7</v>
      </c>
      <c r="H29" s="37" t="n">
        <v>6</v>
      </c>
      <c r="I29" s="37" t="n">
        <v>8</v>
      </c>
      <c r="J29" s="37" t="n">
        <v>13</v>
      </c>
      <c r="K29" s="37" t="n">
        <v>45</v>
      </c>
      <c r="L29" s="37" t="n">
        <v>5</v>
      </c>
      <c r="M29" s="37" t="n">
        <v>9</v>
      </c>
      <c r="N29" s="37" t="n">
        <v>7</v>
      </c>
      <c r="O29" s="37" t="n">
        <v>5</v>
      </c>
      <c r="P29" s="37" t="n">
        <v>6</v>
      </c>
      <c r="Q29" s="37" t="n">
        <v>1</v>
      </c>
      <c r="R29" s="37" t="n">
        <v>33</v>
      </c>
      <c r="S29" s="38" t="n">
        <v>78</v>
      </c>
    </row>
    <row r="30" customFormat="false" ht="13.2" hidden="false" customHeight="false" outlineLevel="0" collapsed="false">
      <c r="A30" s="29"/>
      <c r="B30" s="30" t="s">
        <v>58</v>
      </c>
      <c r="C30" s="31" t="n">
        <v>4</v>
      </c>
      <c r="D30" s="32" t="n">
        <v>110</v>
      </c>
      <c r="E30" s="32" t="n">
        <v>6</v>
      </c>
      <c r="F30" s="32" t="n">
        <v>2</v>
      </c>
      <c r="G30" s="32" t="n">
        <v>8</v>
      </c>
      <c r="H30" s="32" t="n">
        <v>8</v>
      </c>
      <c r="I30" s="32" t="n">
        <v>9</v>
      </c>
      <c r="J30" s="32" t="n">
        <v>8</v>
      </c>
      <c r="K30" s="32" t="n">
        <v>35</v>
      </c>
      <c r="L30" s="32" t="n">
        <v>7</v>
      </c>
      <c r="M30" s="32" t="n">
        <v>2</v>
      </c>
      <c r="N30" s="32" t="n">
        <v>2</v>
      </c>
      <c r="O30" s="32" t="n">
        <v>2</v>
      </c>
      <c r="P30" s="32" t="n">
        <v>2</v>
      </c>
      <c r="Q30" s="32" t="n">
        <v>0</v>
      </c>
      <c r="R30" s="32" t="n">
        <v>15</v>
      </c>
      <c r="S30" s="33" t="n">
        <v>50</v>
      </c>
    </row>
    <row r="31" customFormat="false" ht="13.2" hidden="false" customHeight="false" outlineLevel="0" collapsed="false">
      <c r="A31" s="29"/>
      <c r="B31" s="30" t="s">
        <v>59</v>
      </c>
      <c r="C31" s="31" t="n">
        <v>148</v>
      </c>
      <c r="D31" s="32" t="n">
        <v>1979</v>
      </c>
      <c r="E31" s="32" t="n">
        <v>86</v>
      </c>
      <c r="F31" s="32" t="n">
        <v>74</v>
      </c>
      <c r="G31" s="32" t="n">
        <v>117</v>
      </c>
      <c r="H31" s="32" t="n">
        <v>151</v>
      </c>
      <c r="I31" s="32" t="n">
        <v>176</v>
      </c>
      <c r="J31" s="32" t="n">
        <v>191</v>
      </c>
      <c r="K31" s="32" t="n">
        <v>709</v>
      </c>
      <c r="L31" s="32" t="n">
        <v>176</v>
      </c>
      <c r="M31" s="32" t="n">
        <v>201</v>
      </c>
      <c r="N31" s="32" t="n">
        <v>189</v>
      </c>
      <c r="O31" s="32" t="n">
        <v>182</v>
      </c>
      <c r="P31" s="32" t="n">
        <v>153</v>
      </c>
      <c r="Q31" s="32" t="n">
        <v>27</v>
      </c>
      <c r="R31" s="32" t="n">
        <v>928</v>
      </c>
      <c r="S31" s="33" t="n">
        <v>1637</v>
      </c>
    </row>
    <row r="32" customFormat="false" ht="13.2" hidden="false" customHeight="false" outlineLevel="0" collapsed="false">
      <c r="A32" s="29"/>
      <c r="B32" s="30" t="s">
        <v>60</v>
      </c>
      <c r="C32" s="31" t="n">
        <v>19</v>
      </c>
      <c r="D32" s="32" t="n">
        <v>269</v>
      </c>
      <c r="E32" s="32" t="n">
        <v>2</v>
      </c>
      <c r="F32" s="32" t="n">
        <v>31</v>
      </c>
      <c r="G32" s="32" t="n">
        <v>31</v>
      </c>
      <c r="H32" s="32" t="n">
        <v>27</v>
      </c>
      <c r="I32" s="32" t="n">
        <v>31</v>
      </c>
      <c r="J32" s="32" t="n">
        <v>29</v>
      </c>
      <c r="K32" s="32" t="n">
        <v>149</v>
      </c>
      <c r="L32" s="32" t="n">
        <v>17</v>
      </c>
      <c r="M32" s="32" t="n">
        <v>17</v>
      </c>
      <c r="N32" s="32" t="n">
        <v>12</v>
      </c>
      <c r="O32" s="32" t="n">
        <v>12</v>
      </c>
      <c r="P32" s="32" t="n">
        <v>13</v>
      </c>
      <c r="Q32" s="32" t="n">
        <v>0</v>
      </c>
      <c r="R32" s="32" t="n">
        <v>71</v>
      </c>
      <c r="S32" s="33" t="n">
        <v>220</v>
      </c>
    </row>
    <row r="33" customFormat="false" ht="13.2" hidden="false" customHeight="false" outlineLevel="0" collapsed="false">
      <c r="A33" s="29"/>
      <c r="B33" s="30" t="s">
        <v>61</v>
      </c>
      <c r="C33" s="31" t="n">
        <v>16</v>
      </c>
      <c r="D33" s="32" t="n">
        <v>80</v>
      </c>
      <c r="E33" s="32" t="n">
        <v>3</v>
      </c>
      <c r="F33" s="32" t="n">
        <v>3</v>
      </c>
      <c r="G33" s="32" t="n">
        <v>1</v>
      </c>
      <c r="H33" s="32" t="n">
        <v>3</v>
      </c>
      <c r="I33" s="32" t="n">
        <v>4</v>
      </c>
      <c r="J33" s="32" t="n">
        <v>3</v>
      </c>
      <c r="K33" s="32" t="n">
        <v>14</v>
      </c>
      <c r="L33" s="32" t="n">
        <v>5</v>
      </c>
      <c r="M33" s="32" t="n">
        <v>11</v>
      </c>
      <c r="N33" s="32" t="n">
        <v>12</v>
      </c>
      <c r="O33" s="32" t="n">
        <v>13</v>
      </c>
      <c r="P33" s="32" t="n">
        <v>10</v>
      </c>
      <c r="Q33" s="32" t="n">
        <v>0</v>
      </c>
      <c r="R33" s="32" t="n">
        <v>51</v>
      </c>
      <c r="S33" s="33" t="n">
        <v>65</v>
      </c>
    </row>
    <row r="34" customFormat="false" ht="13.2" hidden="false" customHeight="false" outlineLevel="0" collapsed="false">
      <c r="A34" s="29"/>
      <c r="B34" s="30" t="s">
        <v>62</v>
      </c>
      <c r="C34" s="31" t="n">
        <v>10</v>
      </c>
      <c r="D34" s="32" t="n">
        <v>49</v>
      </c>
      <c r="E34" s="32" t="n">
        <v>0</v>
      </c>
      <c r="F34" s="32" t="n">
        <v>2</v>
      </c>
      <c r="G34" s="32" t="n">
        <v>6</v>
      </c>
      <c r="H34" s="32" t="n">
        <v>3</v>
      </c>
      <c r="I34" s="32" t="n">
        <v>6</v>
      </c>
      <c r="J34" s="32" t="n">
        <v>2</v>
      </c>
      <c r="K34" s="32" t="n">
        <v>19</v>
      </c>
      <c r="L34" s="32" t="n">
        <v>6</v>
      </c>
      <c r="M34" s="32" t="n">
        <v>3</v>
      </c>
      <c r="N34" s="32" t="n">
        <v>3</v>
      </c>
      <c r="O34" s="32" t="n">
        <v>5</v>
      </c>
      <c r="P34" s="32" t="n">
        <v>5</v>
      </c>
      <c r="Q34" s="32" t="n">
        <v>0</v>
      </c>
      <c r="R34" s="32" t="n">
        <v>22</v>
      </c>
      <c r="S34" s="33" t="n">
        <v>41</v>
      </c>
    </row>
    <row r="35" customFormat="false" ht="13.2" hidden="false" customHeight="false" outlineLevel="0" collapsed="false">
      <c r="A35" s="29"/>
      <c r="B35" s="30" t="s">
        <v>63</v>
      </c>
      <c r="C35" s="31" t="n">
        <v>33</v>
      </c>
      <c r="D35" s="32" t="n">
        <v>325</v>
      </c>
      <c r="E35" s="32" t="n">
        <v>12</v>
      </c>
      <c r="F35" s="32" t="n">
        <v>28</v>
      </c>
      <c r="G35" s="32" t="n">
        <v>38</v>
      </c>
      <c r="H35" s="32" t="n">
        <v>26</v>
      </c>
      <c r="I35" s="32" t="n">
        <v>34</v>
      </c>
      <c r="J35" s="32" t="n">
        <v>31</v>
      </c>
      <c r="K35" s="32" t="n">
        <v>157</v>
      </c>
      <c r="L35" s="32" t="n">
        <v>18</v>
      </c>
      <c r="M35" s="32" t="n">
        <v>24</v>
      </c>
      <c r="N35" s="32" t="n">
        <v>18</v>
      </c>
      <c r="O35" s="32" t="n">
        <v>15</v>
      </c>
      <c r="P35" s="32" t="n">
        <v>16</v>
      </c>
      <c r="Q35" s="32" t="n">
        <v>1</v>
      </c>
      <c r="R35" s="32" t="n">
        <v>92</v>
      </c>
      <c r="S35" s="33" t="n">
        <v>249</v>
      </c>
    </row>
    <row r="36" customFormat="false" ht="13.2" hidden="false" customHeight="false" outlineLevel="0" collapsed="false">
      <c r="A36" s="29"/>
      <c r="B36" s="30" t="s">
        <v>64</v>
      </c>
      <c r="C36" s="31" t="n">
        <v>0</v>
      </c>
      <c r="D36" s="32" t="n">
        <v>7</v>
      </c>
      <c r="E36" s="32" t="n">
        <v>0</v>
      </c>
      <c r="F36" s="32" t="n">
        <v>64</v>
      </c>
      <c r="G36" s="32" t="n">
        <v>42</v>
      </c>
      <c r="H36" s="32" t="n">
        <v>72</v>
      </c>
      <c r="I36" s="32" t="n">
        <v>92</v>
      </c>
      <c r="J36" s="32" t="n">
        <v>106</v>
      </c>
      <c r="K36" s="32" t="n">
        <v>376</v>
      </c>
      <c r="L36" s="32" t="n">
        <v>101</v>
      </c>
      <c r="M36" s="32" t="n">
        <v>120</v>
      </c>
      <c r="N36" s="32" t="n">
        <v>120</v>
      </c>
      <c r="O36" s="32" t="n">
        <v>97</v>
      </c>
      <c r="P36" s="32" t="n">
        <v>74</v>
      </c>
      <c r="Q36" s="32" t="n">
        <v>7</v>
      </c>
      <c r="R36" s="32" t="n">
        <v>519</v>
      </c>
      <c r="S36" s="33" t="n">
        <v>895</v>
      </c>
    </row>
    <row r="37" customFormat="false" ht="13.2" hidden="false" customHeight="false" outlineLevel="0" collapsed="false">
      <c r="A37" s="29"/>
      <c r="B37" s="30" t="s">
        <v>65</v>
      </c>
      <c r="C37" s="31" t="n">
        <v>12</v>
      </c>
      <c r="D37" s="32" t="n">
        <v>119</v>
      </c>
      <c r="E37" s="32" t="n">
        <v>3</v>
      </c>
      <c r="F37" s="32" t="n">
        <v>7</v>
      </c>
      <c r="G37" s="32" t="n">
        <v>8</v>
      </c>
      <c r="H37" s="32" t="n">
        <v>10</v>
      </c>
      <c r="I37" s="32" t="n">
        <v>10</v>
      </c>
      <c r="J37" s="32" t="n">
        <v>11</v>
      </c>
      <c r="K37" s="32" t="n">
        <v>46</v>
      </c>
      <c r="L37" s="32" t="n">
        <v>12</v>
      </c>
      <c r="M37" s="32" t="n">
        <v>11</v>
      </c>
      <c r="N37" s="32" t="n">
        <v>12</v>
      </c>
      <c r="O37" s="32" t="n">
        <v>11</v>
      </c>
      <c r="P37" s="32" t="n">
        <v>9</v>
      </c>
      <c r="Q37" s="32" t="n">
        <v>3</v>
      </c>
      <c r="R37" s="32" t="n">
        <v>58</v>
      </c>
      <c r="S37" s="33" t="n">
        <v>104</v>
      </c>
    </row>
    <row r="38" customFormat="false" ht="13.2" hidden="false" customHeight="false" outlineLevel="0" collapsed="false">
      <c r="A38" s="29"/>
      <c r="B38" s="30" t="s">
        <v>66</v>
      </c>
      <c r="C38" s="31" t="n">
        <v>1</v>
      </c>
      <c r="D38" s="32" t="n">
        <v>5</v>
      </c>
      <c r="E38" s="32" t="n">
        <v>0</v>
      </c>
      <c r="F38" s="32" t="n">
        <v>0</v>
      </c>
      <c r="G38" s="32" t="n">
        <v>1</v>
      </c>
      <c r="H38" s="32" t="n">
        <v>1</v>
      </c>
      <c r="I38" s="32" t="n">
        <v>0</v>
      </c>
      <c r="J38" s="32" t="n">
        <v>2</v>
      </c>
      <c r="K38" s="32" t="n">
        <v>4</v>
      </c>
      <c r="L38" s="32" t="n">
        <v>0</v>
      </c>
      <c r="M38" s="32" t="n">
        <v>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</v>
      </c>
      <c r="S38" s="33" t="n">
        <v>5</v>
      </c>
    </row>
    <row r="39" customFormat="false" ht="13.2" hidden="false" customHeight="false" outlineLevel="0" collapsed="false">
      <c r="A39" s="29"/>
      <c r="B39" s="30" t="s">
        <v>67</v>
      </c>
      <c r="C39" s="31" t="n">
        <v>3</v>
      </c>
      <c r="D39" s="32" t="n">
        <v>34</v>
      </c>
      <c r="E39" s="32" t="n">
        <v>0</v>
      </c>
      <c r="F39" s="32" t="n">
        <v>2</v>
      </c>
      <c r="G39" s="32" t="n">
        <v>3</v>
      </c>
      <c r="H39" s="32" t="n">
        <v>4</v>
      </c>
      <c r="I39" s="32" t="n">
        <v>3</v>
      </c>
      <c r="J39" s="32" t="n">
        <v>3</v>
      </c>
      <c r="K39" s="32" t="n">
        <v>15</v>
      </c>
      <c r="L39" s="32" t="n">
        <v>3</v>
      </c>
      <c r="M39" s="32" t="n">
        <v>3</v>
      </c>
      <c r="N39" s="32" t="n">
        <v>3</v>
      </c>
      <c r="O39" s="32" t="n">
        <v>3</v>
      </c>
      <c r="P39" s="32" t="n">
        <v>3</v>
      </c>
      <c r="Q39" s="32" t="n">
        <v>0</v>
      </c>
      <c r="R39" s="32" t="n">
        <v>15</v>
      </c>
      <c r="S39" s="33" t="n">
        <v>30</v>
      </c>
    </row>
    <row r="40" customFormat="false" ht="13.2" hidden="false" customHeight="false" outlineLevel="0" collapsed="false">
      <c r="A40" s="29"/>
      <c r="B40" s="30" t="s">
        <v>68</v>
      </c>
      <c r="C40" s="31" t="n">
        <v>4</v>
      </c>
      <c r="D40" s="32" t="n">
        <v>39</v>
      </c>
      <c r="E40" s="32" t="n">
        <v>1</v>
      </c>
      <c r="F40" s="32" t="n">
        <v>1</v>
      </c>
      <c r="G40" s="32" t="n">
        <v>2</v>
      </c>
      <c r="H40" s="32" t="n">
        <v>4</v>
      </c>
      <c r="I40" s="32" t="n">
        <v>3</v>
      </c>
      <c r="J40" s="32" t="n">
        <v>4</v>
      </c>
      <c r="K40" s="32" t="n">
        <v>14</v>
      </c>
      <c r="L40" s="32" t="n">
        <v>4</v>
      </c>
      <c r="M40" s="32" t="n">
        <v>6</v>
      </c>
      <c r="N40" s="32" t="n">
        <v>3</v>
      </c>
      <c r="O40" s="32" t="n">
        <v>3</v>
      </c>
      <c r="P40" s="32" t="n">
        <v>3</v>
      </c>
      <c r="Q40" s="32" t="n">
        <v>0</v>
      </c>
      <c r="R40" s="32" t="n">
        <v>19</v>
      </c>
      <c r="S40" s="33" t="n">
        <v>33</v>
      </c>
    </row>
    <row r="41" customFormat="false" ht="14.4" hidden="false" customHeight="false" outlineLevel="0" collapsed="false">
      <c r="A41" s="39" t="s">
        <v>69</v>
      </c>
      <c r="B41" s="40"/>
      <c r="C41" s="41" t="n">
        <v>250</v>
      </c>
      <c r="D41" s="42" t="n">
        <v>3016</v>
      </c>
      <c r="E41" s="42" t="n">
        <v>113</v>
      </c>
      <c r="F41" s="42" t="n">
        <v>214</v>
      </c>
      <c r="G41" s="42" t="n">
        <v>257</v>
      </c>
      <c r="H41" s="42" t="n">
        <v>309</v>
      </c>
      <c r="I41" s="42" t="n">
        <v>368</v>
      </c>
      <c r="J41" s="42" t="n">
        <v>390</v>
      </c>
      <c r="K41" s="42" t="n">
        <v>1538</v>
      </c>
      <c r="L41" s="42" t="n">
        <v>349</v>
      </c>
      <c r="M41" s="42" t="n">
        <v>399</v>
      </c>
      <c r="N41" s="42" t="n">
        <v>374</v>
      </c>
      <c r="O41" s="42" t="n">
        <v>343</v>
      </c>
      <c r="P41" s="42" t="n">
        <v>288</v>
      </c>
      <c r="Q41" s="42" t="n">
        <v>38</v>
      </c>
      <c r="R41" s="42" t="n">
        <v>1791</v>
      </c>
      <c r="S41" s="43" t="n">
        <v>3329</v>
      </c>
    </row>
  </sheetData>
  <mergeCells count="18">
    <mergeCell ref="A2:B3"/>
    <mergeCell ref="C2:C3"/>
    <mergeCell ref="D2:E2"/>
    <mergeCell ref="F2:S3"/>
    <mergeCell ref="D3:D5"/>
    <mergeCell ref="A4:B5"/>
    <mergeCell ref="C4:C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52.99"/>
    <col collapsed="false" customWidth="true" hidden="false" outlineLevel="0" max="12" min="3" style="44" width="6.77"/>
    <col collapsed="false" customWidth="true" hidden="false" outlineLevel="0" max="14" min="13" style="44" width="8.32"/>
    <col collapsed="false" customWidth="false" hidden="false" outlineLevel="0" max="257" min="15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6:A150,B6:B150)</f>
        <v>52</v>
      </c>
    </row>
    <row r="2" customFormat="false" ht="13.2" hidden="false" customHeight="false" outlineLevel="0" collapsed="false">
      <c r="A2" s="47" t="s">
        <v>21</v>
      </c>
      <c r="B2" s="47"/>
      <c r="C2" s="48" t="s">
        <v>7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3.2" hidden="false" customHeight="false" outlineLevel="0" collapsed="false">
      <c r="A3" s="47"/>
      <c r="B3" s="47"/>
      <c r="C3" s="49" t="s">
        <v>71</v>
      </c>
      <c r="D3" s="49"/>
      <c r="E3" s="50" t="s">
        <v>31</v>
      </c>
      <c r="F3" s="50"/>
      <c r="G3" s="50" t="s">
        <v>32</v>
      </c>
      <c r="H3" s="50"/>
      <c r="I3" s="50" t="s">
        <v>33</v>
      </c>
      <c r="J3" s="50"/>
      <c r="K3" s="50" t="s">
        <v>34</v>
      </c>
      <c r="L3" s="50"/>
      <c r="M3" s="51" t="s">
        <v>72</v>
      </c>
      <c r="N3" s="51"/>
    </row>
    <row r="4" customFormat="false" ht="13.2" hidden="false" customHeight="false" outlineLevel="0" collapsed="false">
      <c r="A4" s="52" t="s">
        <v>27</v>
      </c>
      <c r="B4" s="52"/>
      <c r="C4" s="53" t="s">
        <v>25</v>
      </c>
      <c r="D4" s="54" t="s">
        <v>26</v>
      </c>
      <c r="E4" s="55" t="s">
        <v>25</v>
      </c>
      <c r="F4" s="54" t="s">
        <v>26</v>
      </c>
      <c r="G4" s="55" t="s">
        <v>25</v>
      </c>
      <c r="H4" s="54" t="s">
        <v>26</v>
      </c>
      <c r="I4" s="55" t="s">
        <v>25</v>
      </c>
      <c r="J4" s="54" t="s">
        <v>26</v>
      </c>
      <c r="K4" s="55" t="s">
        <v>25</v>
      </c>
      <c r="L4" s="54" t="s">
        <v>26</v>
      </c>
      <c r="M4" s="55" t="s">
        <v>25</v>
      </c>
      <c r="N4" s="19" t="s">
        <v>26</v>
      </c>
    </row>
    <row r="5" customFormat="false" ht="13.8" hidden="false" customHeight="false" outlineLevel="0" collapsed="false">
      <c r="A5" s="52"/>
      <c r="B5" s="52"/>
      <c r="C5" s="53"/>
      <c r="D5" s="11" t="s">
        <v>73</v>
      </c>
      <c r="E5" s="55"/>
      <c r="F5" s="11" t="s">
        <v>73</v>
      </c>
      <c r="G5" s="55"/>
      <c r="H5" s="11" t="s">
        <v>73</v>
      </c>
      <c r="I5" s="55"/>
      <c r="J5" s="11" t="s">
        <v>73</v>
      </c>
      <c r="K5" s="55"/>
      <c r="L5" s="11" t="s">
        <v>73</v>
      </c>
      <c r="M5" s="55"/>
      <c r="N5" s="23" t="s">
        <v>74</v>
      </c>
    </row>
    <row r="6" customFormat="false" ht="13.2" hidden="false" customHeight="false" outlineLevel="0" collapsed="false">
      <c r="A6" s="56"/>
      <c r="B6" s="57" t="s">
        <v>47</v>
      </c>
      <c r="C6" s="58" t="n">
        <v>207</v>
      </c>
      <c r="D6" s="59" t="n">
        <v>50</v>
      </c>
      <c r="E6" s="59" t="n">
        <v>269</v>
      </c>
      <c r="F6" s="59" t="n">
        <v>89</v>
      </c>
      <c r="G6" s="59" t="n">
        <v>289</v>
      </c>
      <c r="H6" s="59" t="n">
        <v>100</v>
      </c>
      <c r="I6" s="59" t="n">
        <v>276</v>
      </c>
      <c r="J6" s="59" t="n">
        <v>83</v>
      </c>
      <c r="K6" s="59" t="n">
        <v>318</v>
      </c>
      <c r="L6" s="59" t="n">
        <v>131</v>
      </c>
      <c r="M6" s="59" t="n">
        <v>1359</v>
      </c>
      <c r="N6" s="60" t="n">
        <v>453</v>
      </c>
    </row>
    <row r="7" customFormat="false" ht="13.2" hidden="false" customHeight="false" outlineLevel="0" collapsed="false">
      <c r="A7" s="61"/>
      <c r="B7" s="62" t="s">
        <v>48</v>
      </c>
      <c r="C7" s="63" t="n">
        <v>108</v>
      </c>
      <c r="D7" s="64" t="n">
        <v>28</v>
      </c>
      <c r="E7" s="64" t="n">
        <v>130</v>
      </c>
      <c r="F7" s="64" t="n">
        <v>30</v>
      </c>
      <c r="G7" s="64" t="n">
        <v>169</v>
      </c>
      <c r="H7" s="64" t="n">
        <v>54</v>
      </c>
      <c r="I7" s="64" t="n">
        <v>177</v>
      </c>
      <c r="J7" s="64" t="n">
        <v>61</v>
      </c>
      <c r="K7" s="64" t="n">
        <v>180</v>
      </c>
      <c r="L7" s="64" t="n">
        <v>64</v>
      </c>
      <c r="M7" s="64" t="n">
        <v>764</v>
      </c>
      <c r="N7" s="65" t="n">
        <v>237</v>
      </c>
    </row>
    <row r="8" customFormat="false" ht="13.2" hidden="false" customHeight="false" outlineLevel="0" collapsed="false">
      <c r="A8" s="61"/>
      <c r="B8" s="62" t="s">
        <v>49</v>
      </c>
      <c r="C8" s="63" t="n">
        <v>169</v>
      </c>
      <c r="D8" s="64" t="n">
        <v>56</v>
      </c>
      <c r="E8" s="64" t="n">
        <v>141</v>
      </c>
      <c r="F8" s="64" t="n">
        <v>38</v>
      </c>
      <c r="G8" s="64" t="n">
        <v>136</v>
      </c>
      <c r="H8" s="64" t="n">
        <v>47</v>
      </c>
      <c r="I8" s="64" t="n">
        <v>161</v>
      </c>
      <c r="J8" s="64" t="n">
        <v>67</v>
      </c>
      <c r="K8" s="64" t="n">
        <v>161</v>
      </c>
      <c r="L8" s="64" t="n">
        <v>57</v>
      </c>
      <c r="M8" s="64" t="n">
        <v>768</v>
      </c>
      <c r="N8" s="65" t="n">
        <v>265</v>
      </c>
    </row>
    <row r="9" customFormat="false" ht="13.2" hidden="false" customHeight="false" outlineLevel="0" collapsed="false">
      <c r="A9" s="61"/>
      <c r="B9" s="62" t="s">
        <v>50</v>
      </c>
      <c r="C9" s="63" t="n">
        <v>36</v>
      </c>
      <c r="D9" s="64" t="n">
        <v>7</v>
      </c>
      <c r="E9" s="64" t="n">
        <v>151</v>
      </c>
      <c r="F9" s="64" t="n">
        <v>57</v>
      </c>
      <c r="G9" s="64" t="n">
        <v>234</v>
      </c>
      <c r="H9" s="64" t="n">
        <v>103</v>
      </c>
      <c r="I9" s="64" t="n">
        <v>203</v>
      </c>
      <c r="J9" s="64" t="n">
        <v>91</v>
      </c>
      <c r="K9" s="64" t="n">
        <v>264</v>
      </c>
      <c r="L9" s="64" t="n">
        <v>112</v>
      </c>
      <c r="M9" s="64" t="n">
        <v>888</v>
      </c>
      <c r="N9" s="65" t="n">
        <v>370</v>
      </c>
    </row>
    <row r="10" customFormat="false" ht="13.2" hidden="false" customHeight="false" outlineLevel="0" collapsed="false">
      <c r="A10" s="61"/>
      <c r="B10" s="62" t="s">
        <v>51</v>
      </c>
      <c r="C10" s="63" t="n">
        <v>195</v>
      </c>
      <c r="D10" s="64" t="n">
        <v>61</v>
      </c>
      <c r="E10" s="64" t="n">
        <v>163</v>
      </c>
      <c r="F10" s="64" t="n">
        <v>48</v>
      </c>
      <c r="G10" s="64" t="n">
        <v>150</v>
      </c>
      <c r="H10" s="64" t="n">
        <v>55</v>
      </c>
      <c r="I10" s="64" t="n">
        <v>171</v>
      </c>
      <c r="J10" s="64" t="n">
        <v>66</v>
      </c>
      <c r="K10" s="64" t="n">
        <v>179</v>
      </c>
      <c r="L10" s="64" t="n">
        <v>74</v>
      </c>
      <c r="M10" s="64" t="n">
        <v>858</v>
      </c>
      <c r="N10" s="65" t="n">
        <v>304</v>
      </c>
    </row>
    <row r="11" customFormat="false" ht="13.2" hidden="false" customHeight="false" outlineLevel="0" collapsed="false">
      <c r="A11" s="61"/>
      <c r="B11" s="62" t="s">
        <v>52</v>
      </c>
      <c r="C11" s="63" t="n">
        <v>116</v>
      </c>
      <c r="D11" s="64" t="n">
        <v>33</v>
      </c>
      <c r="E11" s="64" t="n">
        <v>217</v>
      </c>
      <c r="F11" s="64" t="n">
        <v>102</v>
      </c>
      <c r="G11" s="64" t="n">
        <v>255</v>
      </c>
      <c r="H11" s="64" t="n">
        <v>116</v>
      </c>
      <c r="I11" s="64" t="n">
        <v>303</v>
      </c>
      <c r="J11" s="64" t="n">
        <v>116</v>
      </c>
      <c r="K11" s="64" t="n">
        <v>343</v>
      </c>
      <c r="L11" s="64" t="n">
        <v>156</v>
      </c>
      <c r="M11" s="64" t="n">
        <v>1234</v>
      </c>
      <c r="N11" s="65" t="n">
        <v>523</v>
      </c>
    </row>
    <row r="12" customFormat="false" ht="13.2" hidden="false" customHeight="false" outlineLevel="0" collapsed="false">
      <c r="A12" s="61"/>
      <c r="B12" s="62" t="s">
        <v>53</v>
      </c>
      <c r="C12" s="63" t="n">
        <v>266</v>
      </c>
      <c r="D12" s="64" t="n">
        <v>92</v>
      </c>
      <c r="E12" s="64" t="n">
        <v>287</v>
      </c>
      <c r="F12" s="64" t="n">
        <v>107</v>
      </c>
      <c r="G12" s="64" t="n">
        <v>446</v>
      </c>
      <c r="H12" s="64" t="n">
        <v>190</v>
      </c>
      <c r="I12" s="64" t="n">
        <v>636</v>
      </c>
      <c r="J12" s="64" t="n">
        <v>271</v>
      </c>
      <c r="K12" s="64" t="n">
        <v>590</v>
      </c>
      <c r="L12" s="64" t="n">
        <v>268</v>
      </c>
      <c r="M12" s="64" t="n">
        <v>2225</v>
      </c>
      <c r="N12" s="65" t="n">
        <v>928</v>
      </c>
    </row>
    <row r="13" customFormat="false" ht="13.2" hidden="false" customHeight="false" outlineLevel="0" collapsed="false">
      <c r="A13" s="61"/>
      <c r="B13" s="62" t="s">
        <v>54</v>
      </c>
      <c r="C13" s="63" t="n">
        <v>178</v>
      </c>
      <c r="D13" s="64" t="n">
        <v>65</v>
      </c>
      <c r="E13" s="64" t="n">
        <v>271</v>
      </c>
      <c r="F13" s="64" t="n">
        <v>112</v>
      </c>
      <c r="G13" s="64" t="n">
        <v>389</v>
      </c>
      <c r="H13" s="64" t="n">
        <v>167</v>
      </c>
      <c r="I13" s="64" t="n">
        <v>557</v>
      </c>
      <c r="J13" s="64" t="n">
        <v>238</v>
      </c>
      <c r="K13" s="64" t="n">
        <v>627</v>
      </c>
      <c r="L13" s="64" t="n">
        <v>275</v>
      </c>
      <c r="M13" s="64" t="n">
        <v>2022</v>
      </c>
      <c r="N13" s="65" t="n">
        <v>857</v>
      </c>
    </row>
    <row r="14" customFormat="false" ht="13.8" hidden="false" customHeight="false" outlineLevel="0" collapsed="false">
      <c r="A14" s="66" t="s">
        <v>55</v>
      </c>
      <c r="B14" s="67"/>
      <c r="C14" s="68" t="n">
        <v>1275</v>
      </c>
      <c r="D14" s="69" t="n">
        <v>392</v>
      </c>
      <c r="E14" s="69" t="n">
        <v>1629</v>
      </c>
      <c r="F14" s="69" t="n">
        <v>583</v>
      </c>
      <c r="G14" s="69" t="n">
        <v>2068</v>
      </c>
      <c r="H14" s="69" t="n">
        <v>832</v>
      </c>
      <c r="I14" s="69" t="n">
        <v>2484</v>
      </c>
      <c r="J14" s="69" t="n">
        <v>993</v>
      </c>
      <c r="K14" s="69" t="n">
        <v>2662</v>
      </c>
      <c r="L14" s="69" t="n">
        <v>1137</v>
      </c>
      <c r="M14" s="69" t="n">
        <v>10118</v>
      </c>
      <c r="N14" s="70" t="n">
        <v>3937</v>
      </c>
    </row>
    <row r="15" customFormat="false" ht="13.2" hidden="false" customHeight="false" outlineLevel="0" collapsed="false">
      <c r="A15" s="61"/>
      <c r="B15" s="62" t="s">
        <v>47</v>
      </c>
      <c r="C15" s="63" t="n">
        <v>26</v>
      </c>
      <c r="D15" s="64" t="n">
        <v>9</v>
      </c>
      <c r="E15" s="64" t="n">
        <v>57</v>
      </c>
      <c r="F15" s="64" t="n">
        <v>23</v>
      </c>
      <c r="G15" s="64" t="n">
        <v>63</v>
      </c>
      <c r="H15" s="64" t="n">
        <v>29</v>
      </c>
      <c r="I15" s="64" t="n">
        <v>65</v>
      </c>
      <c r="J15" s="64" t="n">
        <v>27</v>
      </c>
      <c r="K15" s="64" t="n">
        <v>70</v>
      </c>
      <c r="L15" s="64" t="n">
        <v>29</v>
      </c>
      <c r="M15" s="64" t="n">
        <v>281</v>
      </c>
      <c r="N15" s="65" t="n">
        <v>117</v>
      </c>
    </row>
    <row r="16" customFormat="false" ht="13.2" hidden="false" customHeight="false" outlineLevel="0" collapsed="false">
      <c r="A16" s="61"/>
      <c r="B16" s="62" t="s">
        <v>49</v>
      </c>
      <c r="C16" s="63" t="n">
        <v>6</v>
      </c>
      <c r="D16" s="64" t="n">
        <v>3</v>
      </c>
      <c r="E16" s="64" t="n">
        <v>7</v>
      </c>
      <c r="F16" s="64" t="n">
        <v>1</v>
      </c>
      <c r="G16" s="64" t="n">
        <v>7</v>
      </c>
      <c r="H16" s="64" t="n">
        <v>1</v>
      </c>
      <c r="I16" s="64" t="n">
        <v>7</v>
      </c>
      <c r="J16" s="64" t="n">
        <v>2</v>
      </c>
      <c r="K16" s="64" t="n">
        <v>4</v>
      </c>
      <c r="L16" s="64" t="n">
        <v>0</v>
      </c>
      <c r="M16" s="64" t="n">
        <v>31</v>
      </c>
      <c r="N16" s="65" t="n">
        <v>7</v>
      </c>
    </row>
    <row r="17" customFormat="false" ht="13.2" hidden="false" customHeight="false" outlineLevel="0" collapsed="false">
      <c r="A17" s="61"/>
      <c r="B17" s="62" t="s">
        <v>50</v>
      </c>
      <c r="C17" s="63" t="n">
        <v>11</v>
      </c>
      <c r="D17" s="64" t="n">
        <v>2</v>
      </c>
      <c r="E17" s="64" t="n">
        <v>21</v>
      </c>
      <c r="F17" s="64" t="n">
        <v>4</v>
      </c>
      <c r="G17" s="64" t="n">
        <v>22</v>
      </c>
      <c r="H17" s="64" t="n">
        <v>5</v>
      </c>
      <c r="I17" s="64" t="n">
        <v>33</v>
      </c>
      <c r="J17" s="64" t="n">
        <v>9</v>
      </c>
      <c r="K17" s="64" t="n">
        <v>33</v>
      </c>
      <c r="L17" s="64" t="n">
        <v>11</v>
      </c>
      <c r="M17" s="64" t="n">
        <v>120</v>
      </c>
      <c r="N17" s="65" t="n">
        <v>31</v>
      </c>
    </row>
    <row r="18" customFormat="false" ht="13.2" hidden="false" customHeight="false" outlineLevel="0" collapsed="false">
      <c r="A18" s="61"/>
      <c r="B18" s="62" t="s">
        <v>51</v>
      </c>
      <c r="C18" s="63" t="n">
        <v>19</v>
      </c>
      <c r="D18" s="64" t="n">
        <v>6</v>
      </c>
      <c r="E18" s="64" t="n">
        <v>27</v>
      </c>
      <c r="F18" s="64" t="n">
        <v>6</v>
      </c>
      <c r="G18" s="64" t="n">
        <v>35</v>
      </c>
      <c r="H18" s="64" t="n">
        <v>13</v>
      </c>
      <c r="I18" s="64" t="n">
        <v>32</v>
      </c>
      <c r="J18" s="64" t="n">
        <v>7</v>
      </c>
      <c r="K18" s="64" t="n">
        <v>41</v>
      </c>
      <c r="L18" s="64" t="n">
        <v>18</v>
      </c>
      <c r="M18" s="64" t="n">
        <v>154</v>
      </c>
      <c r="N18" s="65" t="n">
        <v>50</v>
      </c>
    </row>
    <row r="19" customFormat="false" ht="13.2" hidden="false" customHeight="false" outlineLevel="0" collapsed="false">
      <c r="A19" s="61"/>
      <c r="B19" s="62" t="s">
        <v>52</v>
      </c>
      <c r="C19" s="63" t="n">
        <v>4</v>
      </c>
      <c r="D19" s="64" t="n">
        <v>1</v>
      </c>
      <c r="E19" s="64" t="n">
        <v>9</v>
      </c>
      <c r="F19" s="64" t="n">
        <v>1</v>
      </c>
      <c r="G19" s="64" t="n">
        <v>10</v>
      </c>
      <c r="H19" s="64" t="n">
        <v>2</v>
      </c>
      <c r="I19" s="64" t="n">
        <v>8</v>
      </c>
      <c r="J19" s="64" t="n">
        <v>6</v>
      </c>
      <c r="K19" s="64" t="n">
        <v>8</v>
      </c>
      <c r="L19" s="64" t="n">
        <v>0</v>
      </c>
      <c r="M19" s="64" t="n">
        <v>39</v>
      </c>
      <c r="N19" s="65" t="n">
        <v>10</v>
      </c>
    </row>
    <row r="20" customFormat="false" ht="13.2" hidden="false" customHeight="false" outlineLevel="0" collapsed="false">
      <c r="A20" s="61"/>
      <c r="B20" s="62" t="s">
        <v>53</v>
      </c>
      <c r="C20" s="63" t="n">
        <v>11</v>
      </c>
      <c r="D20" s="64" t="n">
        <v>2</v>
      </c>
      <c r="E20" s="64" t="n">
        <v>26</v>
      </c>
      <c r="F20" s="64" t="n">
        <v>5</v>
      </c>
      <c r="G20" s="64" t="n">
        <v>31</v>
      </c>
      <c r="H20" s="64" t="n">
        <v>8</v>
      </c>
      <c r="I20" s="64" t="n">
        <v>26</v>
      </c>
      <c r="J20" s="64" t="n">
        <v>9</v>
      </c>
      <c r="K20" s="64" t="n">
        <v>15</v>
      </c>
      <c r="L20" s="64" t="n">
        <v>2</v>
      </c>
      <c r="M20" s="64" t="n">
        <v>109</v>
      </c>
      <c r="N20" s="65" t="n">
        <v>26</v>
      </c>
    </row>
    <row r="21" customFormat="false" ht="13.2" hidden="false" customHeight="false" outlineLevel="0" collapsed="false">
      <c r="A21" s="61"/>
      <c r="B21" s="62" t="s">
        <v>54</v>
      </c>
      <c r="C21" s="63" t="n">
        <v>24</v>
      </c>
      <c r="D21" s="64" t="n">
        <v>4</v>
      </c>
      <c r="E21" s="64" t="n">
        <v>19</v>
      </c>
      <c r="F21" s="64" t="n">
        <v>3</v>
      </c>
      <c r="G21" s="64" t="n">
        <v>22</v>
      </c>
      <c r="H21" s="64" t="n">
        <v>5</v>
      </c>
      <c r="I21" s="64" t="n">
        <v>27</v>
      </c>
      <c r="J21" s="64" t="n">
        <v>6</v>
      </c>
      <c r="K21" s="64" t="n">
        <v>23</v>
      </c>
      <c r="L21" s="64" t="n">
        <v>5</v>
      </c>
      <c r="M21" s="64" t="n">
        <v>115</v>
      </c>
      <c r="N21" s="65" t="n">
        <v>23</v>
      </c>
    </row>
    <row r="22" customFormat="false" ht="13.8" hidden="false" customHeight="false" outlineLevel="0" collapsed="false">
      <c r="A22" s="66" t="s">
        <v>56</v>
      </c>
      <c r="B22" s="67"/>
      <c r="C22" s="68" t="n">
        <v>101</v>
      </c>
      <c r="D22" s="69" t="n">
        <v>27</v>
      </c>
      <c r="E22" s="69" t="n">
        <v>166</v>
      </c>
      <c r="F22" s="69" t="n">
        <v>43</v>
      </c>
      <c r="G22" s="69" t="n">
        <v>190</v>
      </c>
      <c r="H22" s="69" t="n">
        <v>63</v>
      </c>
      <c r="I22" s="69" t="n">
        <v>198</v>
      </c>
      <c r="J22" s="69" t="n">
        <v>66</v>
      </c>
      <c r="K22" s="69" t="n">
        <v>194</v>
      </c>
      <c r="L22" s="69" t="n">
        <v>65</v>
      </c>
      <c r="M22" s="69" t="n">
        <v>849</v>
      </c>
      <c r="N22" s="70" t="n">
        <v>264</v>
      </c>
    </row>
    <row r="23" customFormat="false" ht="13.2" hidden="false" customHeight="false" outlineLevel="0" collapsed="false">
      <c r="A23" s="61"/>
      <c r="B23" s="62" t="s">
        <v>49</v>
      </c>
      <c r="C23" s="63" t="n">
        <v>9</v>
      </c>
      <c r="D23" s="64" t="n">
        <v>2</v>
      </c>
      <c r="E23" s="64" t="n">
        <v>2</v>
      </c>
      <c r="F23" s="64" t="n">
        <v>0</v>
      </c>
      <c r="G23" s="64" t="n">
        <v>1</v>
      </c>
      <c r="H23" s="64" t="n">
        <v>0</v>
      </c>
      <c r="I23" s="64" t="n">
        <v>9</v>
      </c>
      <c r="J23" s="64" t="n">
        <v>1</v>
      </c>
      <c r="K23" s="64" t="n">
        <v>3</v>
      </c>
      <c r="L23" s="64" t="n">
        <v>1</v>
      </c>
      <c r="M23" s="64" t="n">
        <v>24</v>
      </c>
      <c r="N23" s="65" t="n">
        <v>4</v>
      </c>
    </row>
    <row r="24" customFormat="false" ht="13.2" hidden="false" customHeight="false" outlineLevel="0" collapsed="false">
      <c r="A24" s="61"/>
      <c r="B24" s="62" t="s">
        <v>50</v>
      </c>
      <c r="C24" s="63" t="n">
        <v>7</v>
      </c>
      <c r="D24" s="64" t="n">
        <v>3</v>
      </c>
      <c r="E24" s="64" t="n">
        <v>0</v>
      </c>
      <c r="F24" s="64" t="n">
        <v>0</v>
      </c>
      <c r="G24" s="64" t="n">
        <v>9</v>
      </c>
      <c r="H24" s="64" t="n">
        <v>0</v>
      </c>
      <c r="I24" s="64" t="n">
        <v>0</v>
      </c>
      <c r="J24" s="64" t="n">
        <v>0</v>
      </c>
      <c r="K24" s="64" t="n">
        <v>17</v>
      </c>
      <c r="L24" s="64" t="n">
        <v>4</v>
      </c>
      <c r="M24" s="64" t="n">
        <v>33</v>
      </c>
      <c r="N24" s="65" t="n">
        <v>7</v>
      </c>
    </row>
    <row r="25" customFormat="false" ht="13.2" hidden="false" customHeight="false" outlineLevel="0" collapsed="false">
      <c r="A25" s="61"/>
      <c r="B25" s="62" t="s">
        <v>51</v>
      </c>
      <c r="C25" s="63" t="n">
        <v>30</v>
      </c>
      <c r="D25" s="64" t="n">
        <v>15</v>
      </c>
      <c r="E25" s="64" t="n">
        <v>6</v>
      </c>
      <c r="F25" s="64" t="n">
        <v>1</v>
      </c>
      <c r="G25" s="64" t="n">
        <v>4</v>
      </c>
      <c r="H25" s="64" t="n">
        <v>2</v>
      </c>
      <c r="I25" s="64" t="n">
        <v>1</v>
      </c>
      <c r="J25" s="64" t="n">
        <v>0</v>
      </c>
      <c r="K25" s="64" t="n">
        <v>7</v>
      </c>
      <c r="L25" s="64" t="n">
        <v>3</v>
      </c>
      <c r="M25" s="64" t="n">
        <v>48</v>
      </c>
      <c r="N25" s="65" t="n">
        <v>21</v>
      </c>
    </row>
    <row r="26" customFormat="false" ht="13.2" hidden="false" customHeight="false" outlineLevel="0" collapsed="false">
      <c r="A26" s="61"/>
      <c r="B26" s="62" t="s">
        <v>52</v>
      </c>
      <c r="C26" s="63" t="n">
        <v>0</v>
      </c>
      <c r="D26" s="64" t="n">
        <v>0</v>
      </c>
      <c r="E26" s="64" t="n">
        <v>4</v>
      </c>
      <c r="F26" s="64" t="n">
        <v>2</v>
      </c>
      <c r="G26" s="64" t="n">
        <v>2</v>
      </c>
      <c r="H26" s="64" t="n">
        <v>1</v>
      </c>
      <c r="I26" s="64" t="n">
        <v>0</v>
      </c>
      <c r="J26" s="64" t="n">
        <v>0</v>
      </c>
      <c r="K26" s="64" t="n">
        <v>1</v>
      </c>
      <c r="L26" s="64" t="n">
        <v>1</v>
      </c>
      <c r="M26" s="64" t="n">
        <v>7</v>
      </c>
      <c r="N26" s="65" t="n">
        <v>4</v>
      </c>
    </row>
    <row r="27" customFormat="false" ht="13.2" hidden="false" customHeight="false" outlineLevel="0" collapsed="false">
      <c r="A27" s="61"/>
      <c r="B27" s="62" t="s">
        <v>53</v>
      </c>
      <c r="C27" s="63" t="n">
        <v>30</v>
      </c>
      <c r="D27" s="64" t="n">
        <v>12</v>
      </c>
      <c r="E27" s="64" t="n">
        <v>28</v>
      </c>
      <c r="F27" s="64" t="n">
        <v>11</v>
      </c>
      <c r="G27" s="64" t="n">
        <v>21</v>
      </c>
      <c r="H27" s="64" t="n">
        <v>7</v>
      </c>
      <c r="I27" s="64" t="n">
        <v>22</v>
      </c>
      <c r="J27" s="64" t="n">
        <v>10</v>
      </c>
      <c r="K27" s="64" t="n">
        <v>31</v>
      </c>
      <c r="L27" s="64" t="n">
        <v>14</v>
      </c>
      <c r="M27" s="64" t="n">
        <v>132</v>
      </c>
      <c r="N27" s="65" t="n">
        <v>54</v>
      </c>
    </row>
    <row r="28" customFormat="false" ht="13.2" hidden="false" customHeight="false" outlineLevel="0" collapsed="false">
      <c r="A28" s="61"/>
      <c r="B28" s="62" t="s">
        <v>54</v>
      </c>
      <c r="C28" s="63" t="n">
        <v>0</v>
      </c>
      <c r="D28" s="64" t="n">
        <v>0</v>
      </c>
      <c r="E28" s="64" t="n">
        <v>12</v>
      </c>
      <c r="F28" s="64" t="n">
        <v>6</v>
      </c>
      <c r="G28" s="64" t="n">
        <v>15</v>
      </c>
      <c r="H28" s="64" t="n">
        <v>5</v>
      </c>
      <c r="I28" s="64" t="n">
        <v>10</v>
      </c>
      <c r="J28" s="64" t="n">
        <v>2</v>
      </c>
      <c r="K28" s="64" t="n">
        <v>14</v>
      </c>
      <c r="L28" s="64" t="n">
        <v>6</v>
      </c>
      <c r="M28" s="64" t="n">
        <v>51</v>
      </c>
      <c r="N28" s="65" t="n">
        <v>19</v>
      </c>
    </row>
    <row r="29" customFormat="false" ht="13.8" hidden="false" customHeight="false" outlineLevel="0" collapsed="false">
      <c r="A29" s="66" t="s">
        <v>57</v>
      </c>
      <c r="B29" s="67"/>
      <c r="C29" s="68" t="n">
        <v>76</v>
      </c>
      <c r="D29" s="69" t="n">
        <v>32</v>
      </c>
      <c r="E29" s="69" t="n">
        <v>52</v>
      </c>
      <c r="F29" s="69" t="n">
        <v>20</v>
      </c>
      <c r="G29" s="69" t="n">
        <v>52</v>
      </c>
      <c r="H29" s="69" t="n">
        <v>15</v>
      </c>
      <c r="I29" s="69" t="n">
        <v>42</v>
      </c>
      <c r="J29" s="69" t="n">
        <v>13</v>
      </c>
      <c r="K29" s="69" t="n">
        <v>73</v>
      </c>
      <c r="L29" s="69" t="n">
        <v>29</v>
      </c>
      <c r="M29" s="69" t="n">
        <v>295</v>
      </c>
      <c r="N29" s="70" t="n">
        <v>109</v>
      </c>
    </row>
    <row r="30" customFormat="false" ht="13.2" hidden="false" customHeight="false" outlineLevel="0" collapsed="false">
      <c r="A30" s="61"/>
      <c r="B30" s="62" t="s">
        <v>75</v>
      </c>
      <c r="C30" s="63" t="n">
        <v>28</v>
      </c>
      <c r="D30" s="64" t="n">
        <v>15</v>
      </c>
      <c r="E30" s="64" t="n">
        <v>108</v>
      </c>
      <c r="F30" s="64" t="n">
        <v>45</v>
      </c>
      <c r="G30" s="64" t="n">
        <v>139</v>
      </c>
      <c r="H30" s="64" t="n">
        <v>60</v>
      </c>
      <c r="I30" s="64" t="n">
        <v>136</v>
      </c>
      <c r="J30" s="64" t="n">
        <v>59</v>
      </c>
      <c r="K30" s="64" t="n">
        <v>150</v>
      </c>
      <c r="L30" s="64" t="n">
        <v>69</v>
      </c>
      <c r="M30" s="64" t="n">
        <v>561</v>
      </c>
      <c r="N30" s="65" t="n">
        <v>248</v>
      </c>
    </row>
    <row r="31" customFormat="false" ht="13.2" hidden="false" customHeight="false" outlineLevel="0" collapsed="false">
      <c r="A31" s="61"/>
      <c r="B31" s="62" t="s">
        <v>76</v>
      </c>
      <c r="C31" s="63" t="n">
        <v>0</v>
      </c>
      <c r="D31" s="64" t="n">
        <v>0</v>
      </c>
      <c r="E31" s="64" t="n">
        <v>5</v>
      </c>
      <c r="F31" s="64" t="n">
        <v>1</v>
      </c>
      <c r="G31" s="64" t="n">
        <v>0</v>
      </c>
      <c r="H31" s="64" t="n">
        <v>0</v>
      </c>
      <c r="I31" s="64" t="n">
        <v>4</v>
      </c>
      <c r="J31" s="64" t="n">
        <v>2</v>
      </c>
      <c r="K31" s="64" t="n">
        <v>13</v>
      </c>
      <c r="L31" s="64" t="n">
        <v>1</v>
      </c>
      <c r="M31" s="64" t="n">
        <v>22</v>
      </c>
      <c r="N31" s="65" t="n">
        <v>4</v>
      </c>
    </row>
    <row r="32" customFormat="false" ht="13.2" hidden="false" customHeight="false" outlineLevel="0" collapsed="false">
      <c r="A32" s="61"/>
      <c r="B32" s="62" t="s">
        <v>77</v>
      </c>
      <c r="C32" s="63" t="n">
        <v>800</v>
      </c>
      <c r="D32" s="64" t="n">
        <v>251</v>
      </c>
      <c r="E32" s="64" t="n">
        <v>277</v>
      </c>
      <c r="F32" s="64" t="n">
        <v>79</v>
      </c>
      <c r="G32" s="64" t="n">
        <v>225</v>
      </c>
      <c r="H32" s="64" t="n">
        <v>63</v>
      </c>
      <c r="I32" s="64" t="n">
        <v>297</v>
      </c>
      <c r="J32" s="64" t="n">
        <v>87</v>
      </c>
      <c r="K32" s="64" t="n">
        <v>219</v>
      </c>
      <c r="L32" s="64" t="n">
        <v>82</v>
      </c>
      <c r="M32" s="64" t="n">
        <v>1818</v>
      </c>
      <c r="N32" s="65" t="n">
        <v>562</v>
      </c>
    </row>
    <row r="33" customFormat="false" ht="13.2" hidden="false" customHeight="false" outlineLevel="0" collapsed="false">
      <c r="A33" s="61"/>
      <c r="B33" s="62" t="s">
        <v>78</v>
      </c>
      <c r="C33" s="63" t="n">
        <v>0</v>
      </c>
      <c r="D33" s="64" t="n">
        <v>0</v>
      </c>
      <c r="E33" s="64" t="n">
        <v>24</v>
      </c>
      <c r="F33" s="64" t="n">
        <v>3</v>
      </c>
      <c r="G33" s="64" t="n">
        <v>43</v>
      </c>
      <c r="H33" s="64" t="n">
        <v>9</v>
      </c>
      <c r="I33" s="64" t="n">
        <v>39</v>
      </c>
      <c r="J33" s="64" t="n">
        <v>8</v>
      </c>
      <c r="K33" s="64" t="n">
        <v>43</v>
      </c>
      <c r="L33" s="64" t="n">
        <v>13</v>
      </c>
      <c r="M33" s="64" t="n">
        <v>149</v>
      </c>
      <c r="N33" s="65" t="n">
        <v>33</v>
      </c>
    </row>
    <row r="34" customFormat="false" ht="13.2" hidden="false" customHeight="false" outlineLevel="0" collapsed="false">
      <c r="A34" s="61"/>
      <c r="B34" s="62" t="s">
        <v>79</v>
      </c>
      <c r="C34" s="63" t="n">
        <v>15</v>
      </c>
      <c r="D34" s="64" t="n">
        <v>5</v>
      </c>
      <c r="E34" s="64" t="n">
        <v>21</v>
      </c>
      <c r="F34" s="64" t="n">
        <v>7</v>
      </c>
      <c r="G34" s="64" t="n">
        <v>14</v>
      </c>
      <c r="H34" s="64" t="n">
        <v>10</v>
      </c>
      <c r="I34" s="64" t="n">
        <v>13</v>
      </c>
      <c r="J34" s="64" t="n">
        <v>4</v>
      </c>
      <c r="K34" s="64" t="n">
        <v>11</v>
      </c>
      <c r="L34" s="64" t="n">
        <v>6</v>
      </c>
      <c r="M34" s="64" t="n">
        <v>74</v>
      </c>
      <c r="N34" s="65" t="n">
        <v>32</v>
      </c>
    </row>
    <row r="35" customFormat="false" ht="13.2" hidden="false" customHeight="false" outlineLevel="0" collapsed="false">
      <c r="A35" s="61"/>
      <c r="B35" s="62" t="s">
        <v>80</v>
      </c>
      <c r="C35" s="63" t="n">
        <v>29</v>
      </c>
      <c r="D35" s="64" t="n">
        <v>15</v>
      </c>
      <c r="E35" s="64" t="n">
        <v>91</v>
      </c>
      <c r="F35" s="64" t="n">
        <v>36</v>
      </c>
      <c r="G35" s="64" t="n">
        <v>103</v>
      </c>
      <c r="H35" s="64" t="n">
        <v>41</v>
      </c>
      <c r="I35" s="64" t="n">
        <v>90</v>
      </c>
      <c r="J35" s="64" t="n">
        <v>34</v>
      </c>
      <c r="K35" s="64" t="n">
        <v>111</v>
      </c>
      <c r="L35" s="64" t="n">
        <v>42</v>
      </c>
      <c r="M35" s="64" t="n">
        <v>424</v>
      </c>
      <c r="N35" s="65" t="n">
        <v>168</v>
      </c>
    </row>
    <row r="36" customFormat="false" ht="13.2" hidden="false" customHeight="false" outlineLevel="0" collapsed="false">
      <c r="A36" s="61"/>
      <c r="B36" s="62" t="s">
        <v>81</v>
      </c>
      <c r="C36" s="63" t="n">
        <v>46</v>
      </c>
      <c r="D36" s="64" t="n">
        <v>15</v>
      </c>
      <c r="E36" s="64" t="n">
        <v>10</v>
      </c>
      <c r="F36" s="64" t="n">
        <v>2</v>
      </c>
      <c r="G36" s="64" t="n">
        <v>38</v>
      </c>
      <c r="H36" s="64" t="n">
        <v>13</v>
      </c>
      <c r="I36" s="64" t="n">
        <v>32</v>
      </c>
      <c r="J36" s="64" t="n">
        <v>9</v>
      </c>
      <c r="K36" s="64" t="n">
        <v>44</v>
      </c>
      <c r="L36" s="64" t="n">
        <v>23</v>
      </c>
      <c r="M36" s="64" t="n">
        <v>170</v>
      </c>
      <c r="N36" s="65" t="n">
        <v>62</v>
      </c>
    </row>
    <row r="37" customFormat="false" ht="13.2" hidden="false" customHeight="false" outlineLevel="0" collapsed="false">
      <c r="A37" s="61"/>
      <c r="B37" s="62" t="s">
        <v>82</v>
      </c>
      <c r="C37" s="63" t="n">
        <v>0</v>
      </c>
      <c r="D37" s="64" t="n">
        <v>0</v>
      </c>
      <c r="E37" s="64" t="n">
        <v>3</v>
      </c>
      <c r="F37" s="64" t="n">
        <v>0</v>
      </c>
      <c r="G37" s="64" t="n">
        <v>0</v>
      </c>
      <c r="H37" s="64" t="n">
        <v>0</v>
      </c>
      <c r="I37" s="64" t="n">
        <v>4</v>
      </c>
      <c r="J37" s="64" t="n">
        <v>1</v>
      </c>
      <c r="K37" s="64" t="n">
        <v>0</v>
      </c>
      <c r="L37" s="64" t="n">
        <v>0</v>
      </c>
      <c r="M37" s="64" t="n">
        <v>7</v>
      </c>
      <c r="N37" s="65" t="n">
        <v>1</v>
      </c>
    </row>
    <row r="38" customFormat="false" ht="13.2" hidden="false" customHeight="false" outlineLevel="0" collapsed="false">
      <c r="A38" s="61"/>
      <c r="B38" s="62" t="s">
        <v>83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2</v>
      </c>
      <c r="H38" s="64" t="n">
        <v>1</v>
      </c>
      <c r="I38" s="64" t="n">
        <v>2</v>
      </c>
      <c r="J38" s="64" t="n">
        <v>1</v>
      </c>
      <c r="K38" s="64" t="n">
        <v>0</v>
      </c>
      <c r="L38" s="64" t="n">
        <v>0</v>
      </c>
      <c r="M38" s="64" t="n">
        <v>4</v>
      </c>
      <c r="N38" s="65" t="n">
        <v>2</v>
      </c>
    </row>
    <row r="39" customFormat="false" ht="13.2" hidden="false" customHeight="false" outlineLevel="0" collapsed="false">
      <c r="A39" s="61"/>
      <c r="B39" s="62" t="s">
        <v>84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1</v>
      </c>
      <c r="H39" s="64" t="n">
        <v>1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1</v>
      </c>
      <c r="N39" s="65" t="n">
        <v>1</v>
      </c>
    </row>
    <row r="40" customFormat="false" ht="13.2" hidden="false" customHeight="false" outlineLevel="0" collapsed="false">
      <c r="A40" s="61"/>
      <c r="B40" s="62" t="s">
        <v>85</v>
      </c>
      <c r="C40" s="63" t="n">
        <v>8</v>
      </c>
      <c r="D40" s="64" t="n">
        <v>1</v>
      </c>
      <c r="E40" s="64" t="n">
        <v>28</v>
      </c>
      <c r="F40" s="64" t="n">
        <v>12</v>
      </c>
      <c r="G40" s="64" t="n">
        <v>21</v>
      </c>
      <c r="H40" s="64" t="n">
        <v>6</v>
      </c>
      <c r="I40" s="64" t="n">
        <v>19</v>
      </c>
      <c r="J40" s="64" t="n">
        <v>6</v>
      </c>
      <c r="K40" s="64" t="n">
        <v>10</v>
      </c>
      <c r="L40" s="64" t="n">
        <v>6</v>
      </c>
      <c r="M40" s="64" t="n">
        <v>86</v>
      </c>
      <c r="N40" s="65" t="n">
        <v>31</v>
      </c>
    </row>
    <row r="41" customFormat="false" ht="13.2" hidden="false" customHeight="false" outlineLevel="0" collapsed="false">
      <c r="A41" s="61"/>
      <c r="B41" s="62" t="s">
        <v>86</v>
      </c>
      <c r="C41" s="63" t="n">
        <v>0</v>
      </c>
      <c r="D41" s="64" t="n">
        <v>0</v>
      </c>
      <c r="E41" s="64" t="n">
        <v>0</v>
      </c>
      <c r="F41" s="64" t="n">
        <v>0</v>
      </c>
      <c r="G41" s="64" t="n">
        <v>1</v>
      </c>
      <c r="H41" s="64" t="n">
        <v>1</v>
      </c>
      <c r="I41" s="64" t="n">
        <v>3</v>
      </c>
      <c r="J41" s="64" t="n">
        <v>1</v>
      </c>
      <c r="K41" s="64" t="n">
        <v>1</v>
      </c>
      <c r="L41" s="64" t="n">
        <v>1</v>
      </c>
      <c r="M41" s="64" t="n">
        <v>5</v>
      </c>
      <c r="N41" s="65" t="n">
        <v>3</v>
      </c>
    </row>
    <row r="42" customFormat="false" ht="13.2" hidden="false" customHeight="false" outlineLevel="0" collapsed="false">
      <c r="A42" s="61"/>
      <c r="B42" s="62" t="s">
        <v>87</v>
      </c>
      <c r="C42" s="63" t="n">
        <v>19</v>
      </c>
      <c r="D42" s="64" t="n">
        <v>8</v>
      </c>
      <c r="E42" s="64" t="n">
        <v>315</v>
      </c>
      <c r="F42" s="64" t="n">
        <v>151</v>
      </c>
      <c r="G42" s="64" t="n">
        <v>344</v>
      </c>
      <c r="H42" s="64" t="n">
        <v>176</v>
      </c>
      <c r="I42" s="64" t="n">
        <v>366</v>
      </c>
      <c r="J42" s="64" t="n">
        <v>170</v>
      </c>
      <c r="K42" s="64" t="n">
        <v>370</v>
      </c>
      <c r="L42" s="64" t="n">
        <v>183</v>
      </c>
      <c r="M42" s="64" t="n">
        <v>1414</v>
      </c>
      <c r="N42" s="65" t="n">
        <v>688</v>
      </c>
    </row>
    <row r="43" customFormat="false" ht="13.2" hidden="false" customHeight="false" outlineLevel="0" collapsed="false">
      <c r="A43" s="61"/>
      <c r="B43" s="62" t="s">
        <v>88</v>
      </c>
      <c r="C43" s="63" t="n">
        <v>0</v>
      </c>
      <c r="D43" s="64" t="n">
        <v>0</v>
      </c>
      <c r="E43" s="64" t="n">
        <v>5</v>
      </c>
      <c r="F43" s="64" t="n">
        <v>3</v>
      </c>
      <c r="G43" s="64" t="n">
        <v>6</v>
      </c>
      <c r="H43" s="64" t="n">
        <v>1</v>
      </c>
      <c r="I43" s="64" t="n">
        <v>13</v>
      </c>
      <c r="J43" s="64" t="n">
        <v>3</v>
      </c>
      <c r="K43" s="64" t="n">
        <v>3</v>
      </c>
      <c r="L43" s="64" t="n">
        <v>0</v>
      </c>
      <c r="M43" s="64" t="n">
        <v>27</v>
      </c>
      <c r="N43" s="65" t="n">
        <v>7</v>
      </c>
    </row>
    <row r="44" customFormat="false" ht="13.2" hidden="false" customHeight="false" outlineLevel="0" collapsed="false">
      <c r="A44" s="61"/>
      <c r="B44" s="62" t="s">
        <v>89</v>
      </c>
      <c r="C44" s="63" t="n">
        <v>3</v>
      </c>
      <c r="D44" s="64" t="n">
        <v>0</v>
      </c>
      <c r="E44" s="64" t="n">
        <v>5</v>
      </c>
      <c r="F44" s="64" t="n">
        <v>1</v>
      </c>
      <c r="G44" s="64" t="n">
        <v>10</v>
      </c>
      <c r="H44" s="64" t="n">
        <v>4</v>
      </c>
      <c r="I44" s="64" t="n">
        <v>2</v>
      </c>
      <c r="J44" s="64" t="n">
        <v>2</v>
      </c>
      <c r="K44" s="64" t="n">
        <v>13</v>
      </c>
      <c r="L44" s="64" t="n">
        <v>8</v>
      </c>
      <c r="M44" s="64" t="n">
        <v>33</v>
      </c>
      <c r="N44" s="65" t="n">
        <v>15</v>
      </c>
    </row>
    <row r="45" customFormat="false" ht="13.2" hidden="false" customHeight="false" outlineLevel="0" collapsed="false">
      <c r="A45" s="61"/>
      <c r="B45" s="62" t="s">
        <v>90</v>
      </c>
      <c r="C45" s="63" t="n">
        <v>3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3</v>
      </c>
      <c r="N45" s="65" t="n">
        <v>0</v>
      </c>
    </row>
    <row r="46" customFormat="false" ht="13.2" hidden="false" customHeight="false" outlineLevel="0" collapsed="false">
      <c r="A46" s="61"/>
      <c r="B46" s="62" t="s">
        <v>91</v>
      </c>
      <c r="C46" s="63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3</v>
      </c>
      <c r="J46" s="64" t="n">
        <v>0</v>
      </c>
      <c r="K46" s="64" t="n">
        <v>1</v>
      </c>
      <c r="L46" s="64" t="n">
        <v>0</v>
      </c>
      <c r="M46" s="64" t="n">
        <v>4</v>
      </c>
      <c r="N46" s="65" t="n">
        <v>0</v>
      </c>
    </row>
    <row r="47" customFormat="false" ht="13.2" hidden="false" customHeight="false" outlineLevel="0" collapsed="false">
      <c r="A47" s="61"/>
      <c r="B47" s="62" t="s">
        <v>92</v>
      </c>
      <c r="C47" s="63" t="n">
        <v>1</v>
      </c>
      <c r="D47" s="64" t="n">
        <v>0</v>
      </c>
      <c r="E47" s="64" t="n">
        <v>2</v>
      </c>
      <c r="F47" s="64" t="n">
        <v>2</v>
      </c>
      <c r="G47" s="64" t="n">
        <v>0</v>
      </c>
      <c r="H47" s="64" t="n">
        <v>0</v>
      </c>
      <c r="I47" s="64" t="n">
        <v>3</v>
      </c>
      <c r="J47" s="64" t="n">
        <v>2</v>
      </c>
      <c r="K47" s="64" t="n">
        <v>4</v>
      </c>
      <c r="L47" s="64" t="n">
        <v>2</v>
      </c>
      <c r="M47" s="64" t="n">
        <v>10</v>
      </c>
      <c r="N47" s="65" t="n">
        <v>6</v>
      </c>
    </row>
    <row r="48" customFormat="false" ht="13.2" hidden="false" customHeight="false" outlineLevel="0" collapsed="false">
      <c r="A48" s="61"/>
      <c r="B48" s="62" t="s">
        <v>93</v>
      </c>
      <c r="C48" s="63" t="n">
        <v>2</v>
      </c>
      <c r="D48" s="64" t="n">
        <v>2</v>
      </c>
      <c r="E48" s="64" t="n">
        <v>1</v>
      </c>
      <c r="F48" s="64" t="n">
        <v>1</v>
      </c>
      <c r="G48" s="64" t="n">
        <v>1</v>
      </c>
      <c r="H48" s="64" t="n">
        <v>1</v>
      </c>
      <c r="I48" s="64" t="n">
        <v>1</v>
      </c>
      <c r="J48" s="64" t="n">
        <v>1</v>
      </c>
      <c r="K48" s="64" t="n">
        <v>4</v>
      </c>
      <c r="L48" s="64" t="n">
        <v>3</v>
      </c>
      <c r="M48" s="64" t="n">
        <v>9</v>
      </c>
      <c r="N48" s="65" t="n">
        <v>8</v>
      </c>
    </row>
    <row r="49" customFormat="false" ht="13.2" hidden="false" customHeight="false" outlineLevel="0" collapsed="false">
      <c r="A49" s="61"/>
      <c r="B49" s="62" t="s">
        <v>94</v>
      </c>
      <c r="C49" s="63" t="n">
        <v>140</v>
      </c>
      <c r="D49" s="64" t="n">
        <v>32</v>
      </c>
      <c r="E49" s="64" t="n">
        <v>211</v>
      </c>
      <c r="F49" s="64" t="n">
        <v>38</v>
      </c>
      <c r="G49" s="64" t="n">
        <v>192</v>
      </c>
      <c r="H49" s="64" t="n">
        <v>46</v>
      </c>
      <c r="I49" s="64" t="n">
        <v>171</v>
      </c>
      <c r="J49" s="64" t="n">
        <v>32</v>
      </c>
      <c r="K49" s="64" t="n">
        <v>173</v>
      </c>
      <c r="L49" s="64" t="n">
        <v>32</v>
      </c>
      <c r="M49" s="64" t="n">
        <v>887</v>
      </c>
      <c r="N49" s="65" t="n">
        <v>180</v>
      </c>
    </row>
    <row r="50" customFormat="false" ht="13.2" hidden="false" customHeight="false" outlineLevel="0" collapsed="false">
      <c r="A50" s="61"/>
      <c r="B50" s="62" t="s">
        <v>95</v>
      </c>
      <c r="C50" s="63" t="n">
        <v>5</v>
      </c>
      <c r="D50" s="64" t="n">
        <v>1</v>
      </c>
      <c r="E50" s="64" t="n">
        <v>3</v>
      </c>
      <c r="F50" s="64" t="n">
        <v>1</v>
      </c>
      <c r="G50" s="64" t="n">
        <v>5</v>
      </c>
      <c r="H50" s="64" t="n">
        <v>2</v>
      </c>
      <c r="I50" s="64" t="n">
        <v>7</v>
      </c>
      <c r="J50" s="64" t="n">
        <v>3</v>
      </c>
      <c r="K50" s="64" t="n">
        <v>13</v>
      </c>
      <c r="L50" s="64" t="n">
        <v>5</v>
      </c>
      <c r="M50" s="64" t="n">
        <v>33</v>
      </c>
      <c r="N50" s="65" t="n">
        <v>12</v>
      </c>
    </row>
    <row r="51" customFormat="false" ht="13.2" hidden="false" customHeight="false" outlineLevel="0" collapsed="false">
      <c r="A51" s="61"/>
      <c r="B51" s="62" t="s">
        <v>96</v>
      </c>
      <c r="C51" s="63" t="n">
        <v>5</v>
      </c>
      <c r="D51" s="64" t="n">
        <v>1</v>
      </c>
      <c r="E51" s="64" t="n">
        <v>4</v>
      </c>
      <c r="F51" s="64" t="n">
        <v>1</v>
      </c>
      <c r="G51" s="64" t="n">
        <v>2</v>
      </c>
      <c r="H51" s="64" t="n">
        <v>0</v>
      </c>
      <c r="I51" s="64" t="n">
        <v>1</v>
      </c>
      <c r="J51" s="64" t="n">
        <v>1</v>
      </c>
      <c r="K51" s="64" t="n">
        <v>6</v>
      </c>
      <c r="L51" s="64" t="n">
        <v>0</v>
      </c>
      <c r="M51" s="64" t="n">
        <v>18</v>
      </c>
      <c r="N51" s="65" t="n">
        <v>3</v>
      </c>
    </row>
    <row r="52" customFormat="false" ht="13.2" hidden="false" customHeight="false" outlineLevel="0" collapsed="false">
      <c r="A52" s="61"/>
      <c r="B52" s="62" t="s">
        <v>97</v>
      </c>
      <c r="C52" s="63" t="n">
        <v>3</v>
      </c>
      <c r="D52" s="64" t="n">
        <v>1</v>
      </c>
      <c r="E52" s="64" t="n">
        <v>0</v>
      </c>
      <c r="F52" s="64" t="n">
        <v>0</v>
      </c>
      <c r="G52" s="64" t="n">
        <v>2</v>
      </c>
      <c r="H52" s="64" t="n">
        <v>0</v>
      </c>
      <c r="I52" s="64" t="n">
        <v>2</v>
      </c>
      <c r="J52" s="64" t="n">
        <v>1</v>
      </c>
      <c r="K52" s="64" t="n">
        <v>0</v>
      </c>
      <c r="L52" s="64" t="n">
        <v>0</v>
      </c>
      <c r="M52" s="64" t="n">
        <v>7</v>
      </c>
      <c r="N52" s="65" t="n">
        <v>2</v>
      </c>
    </row>
    <row r="53" customFormat="false" ht="13.2" hidden="false" customHeight="false" outlineLevel="0" collapsed="false">
      <c r="A53" s="61"/>
      <c r="B53" s="62" t="s">
        <v>98</v>
      </c>
      <c r="C53" s="63" t="n">
        <v>0</v>
      </c>
      <c r="D53" s="64" t="n">
        <v>0</v>
      </c>
      <c r="E53" s="64" t="n">
        <v>7</v>
      </c>
      <c r="F53" s="64" t="n">
        <v>4</v>
      </c>
      <c r="G53" s="64" t="n">
        <v>3</v>
      </c>
      <c r="H53" s="64" t="n">
        <v>2</v>
      </c>
      <c r="I53" s="64" t="n">
        <v>3</v>
      </c>
      <c r="J53" s="64" t="n">
        <v>3</v>
      </c>
      <c r="K53" s="64" t="n">
        <v>6</v>
      </c>
      <c r="L53" s="64" t="n">
        <v>4</v>
      </c>
      <c r="M53" s="64" t="n">
        <v>19</v>
      </c>
      <c r="N53" s="65" t="n">
        <v>13</v>
      </c>
    </row>
    <row r="54" customFormat="false" ht="13.2" hidden="false" customHeight="false" outlineLevel="0" collapsed="false">
      <c r="A54" s="61"/>
      <c r="B54" s="62" t="s">
        <v>99</v>
      </c>
      <c r="C54" s="63" t="n">
        <v>102</v>
      </c>
      <c r="D54" s="64" t="n">
        <v>16</v>
      </c>
      <c r="E54" s="64" t="n">
        <v>187</v>
      </c>
      <c r="F54" s="64" t="n">
        <v>38</v>
      </c>
      <c r="G54" s="64" t="n">
        <v>156</v>
      </c>
      <c r="H54" s="64" t="n">
        <v>33</v>
      </c>
      <c r="I54" s="64" t="n">
        <v>160</v>
      </c>
      <c r="J54" s="64" t="n">
        <v>36</v>
      </c>
      <c r="K54" s="64" t="n">
        <v>133</v>
      </c>
      <c r="L54" s="64" t="n">
        <v>29</v>
      </c>
      <c r="M54" s="64" t="n">
        <v>738</v>
      </c>
      <c r="N54" s="65" t="n">
        <v>152</v>
      </c>
    </row>
    <row r="55" customFormat="false" ht="13.2" hidden="false" customHeight="false" outlineLevel="0" collapsed="false">
      <c r="A55" s="61"/>
      <c r="B55" s="62" t="s">
        <v>100</v>
      </c>
      <c r="C55" s="63" t="n">
        <v>197</v>
      </c>
      <c r="D55" s="64" t="n">
        <v>72</v>
      </c>
      <c r="E55" s="64" t="n">
        <v>474</v>
      </c>
      <c r="F55" s="64" t="n">
        <v>195</v>
      </c>
      <c r="G55" s="64" t="n">
        <v>847</v>
      </c>
      <c r="H55" s="64" t="n">
        <v>375</v>
      </c>
      <c r="I55" s="64" t="n">
        <v>1162</v>
      </c>
      <c r="J55" s="64" t="n">
        <v>521</v>
      </c>
      <c r="K55" s="64" t="n">
        <v>1331</v>
      </c>
      <c r="L55" s="64" t="n">
        <v>602</v>
      </c>
      <c r="M55" s="64" t="n">
        <v>4011</v>
      </c>
      <c r="N55" s="65" t="n">
        <v>1765</v>
      </c>
    </row>
    <row r="56" customFormat="false" ht="13.2" hidden="false" customHeight="false" outlineLevel="0" collapsed="false">
      <c r="A56" s="61"/>
      <c r="B56" s="62" t="s">
        <v>101</v>
      </c>
      <c r="C56" s="63" t="n">
        <v>46</v>
      </c>
      <c r="D56" s="64" t="n">
        <v>16</v>
      </c>
      <c r="E56" s="64" t="n">
        <v>66</v>
      </c>
      <c r="F56" s="64" t="n">
        <v>26</v>
      </c>
      <c r="G56" s="64" t="n">
        <v>155</v>
      </c>
      <c r="H56" s="64" t="n">
        <v>65</v>
      </c>
      <c r="I56" s="64" t="n">
        <v>191</v>
      </c>
      <c r="J56" s="64" t="n">
        <v>85</v>
      </c>
      <c r="K56" s="64" t="n">
        <v>270</v>
      </c>
      <c r="L56" s="64" t="n">
        <v>120</v>
      </c>
      <c r="M56" s="64" t="n">
        <v>728</v>
      </c>
      <c r="N56" s="65" t="n">
        <v>312</v>
      </c>
    </row>
    <row r="57" customFormat="false" ht="14.4" hidden="false" customHeight="false" outlineLevel="0" collapsed="false">
      <c r="A57" s="71" t="s">
        <v>69</v>
      </c>
      <c r="B57" s="72"/>
      <c r="C57" s="73" t="n">
        <v>1452</v>
      </c>
      <c r="D57" s="74" t="n">
        <v>451</v>
      </c>
      <c r="E57" s="74" t="n">
        <v>1847</v>
      </c>
      <c r="F57" s="74" t="n">
        <v>646</v>
      </c>
      <c r="G57" s="74" t="n">
        <v>2310</v>
      </c>
      <c r="H57" s="74" t="n">
        <v>910</v>
      </c>
      <c r="I57" s="74" t="n">
        <v>2724</v>
      </c>
      <c r="J57" s="74" t="n">
        <v>1072</v>
      </c>
      <c r="K57" s="74" t="n">
        <v>2929</v>
      </c>
      <c r="L57" s="74" t="n">
        <v>1231</v>
      </c>
      <c r="M57" s="74" t="n">
        <v>11262</v>
      </c>
      <c r="N57" s="75" t="n">
        <v>4310</v>
      </c>
    </row>
  </sheetData>
  <mergeCells count="15">
    <mergeCell ref="A2:B3"/>
    <mergeCell ref="C2:N2"/>
    <mergeCell ref="C3:D3"/>
    <mergeCell ref="E3:F3"/>
    <mergeCell ref="G3:H3"/>
    <mergeCell ref="I3:J3"/>
    <mergeCell ref="K3:L3"/>
    <mergeCell ref="M3:N3"/>
    <mergeCell ref="A4:B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52.77"/>
    <col collapsed="false" customWidth="true" hidden="false" outlineLevel="0" max="13" min="3" style="44" width="5.99"/>
    <col collapsed="false" customWidth="true" hidden="false" outlineLevel="0" max="14" min="14" style="44" width="6.1"/>
    <col collapsed="false" customWidth="true" hidden="false" outlineLevel="0" max="16" min="15" style="44" width="6.77"/>
    <col collapsed="false" customWidth="true" hidden="false" outlineLevel="0" max="17" min="17" style="44" width="7.65"/>
    <col collapsed="false" customWidth="true" hidden="false" outlineLevel="0" max="18" min="18" style="44" width="9.1"/>
    <col collapsed="false" customWidth="false" hidden="false" outlineLevel="0" max="257" min="19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6:A150,B6:B150)</f>
        <v>53</v>
      </c>
    </row>
    <row r="2" customFormat="false" ht="13.2" hidden="false" customHeight="false" outlineLevel="0" collapsed="false">
      <c r="A2" s="47" t="s">
        <v>21</v>
      </c>
      <c r="B2" s="47"/>
      <c r="C2" s="48" t="s">
        <v>7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3.2" hidden="false" customHeight="false" outlineLevel="0" collapsed="false">
      <c r="A3" s="47"/>
      <c r="B3" s="47"/>
      <c r="C3" s="49" t="s">
        <v>36</v>
      </c>
      <c r="D3" s="49"/>
      <c r="E3" s="50" t="s">
        <v>37</v>
      </c>
      <c r="F3" s="50"/>
      <c r="G3" s="50" t="s">
        <v>38</v>
      </c>
      <c r="H3" s="50"/>
      <c r="I3" s="50" t="s">
        <v>39</v>
      </c>
      <c r="J3" s="50"/>
      <c r="K3" s="50" t="s">
        <v>40</v>
      </c>
      <c r="L3" s="50"/>
      <c r="M3" s="50" t="s">
        <v>41</v>
      </c>
      <c r="N3" s="50"/>
      <c r="O3" s="50" t="s">
        <v>42</v>
      </c>
      <c r="P3" s="50"/>
      <c r="Q3" s="51" t="s">
        <v>102</v>
      </c>
      <c r="R3" s="51"/>
    </row>
    <row r="4" customFormat="false" ht="13.2" hidden="false" customHeight="false" outlineLevel="0" collapsed="false">
      <c r="A4" s="52" t="s">
        <v>27</v>
      </c>
      <c r="B4" s="52"/>
      <c r="C4" s="53" t="s">
        <v>25</v>
      </c>
      <c r="D4" s="54" t="s">
        <v>26</v>
      </c>
      <c r="E4" s="55" t="s">
        <v>25</v>
      </c>
      <c r="F4" s="54" t="s">
        <v>26</v>
      </c>
      <c r="G4" s="55" t="s">
        <v>25</v>
      </c>
      <c r="H4" s="54" t="s">
        <v>26</v>
      </c>
      <c r="I4" s="55" t="s">
        <v>25</v>
      </c>
      <c r="J4" s="54" t="s">
        <v>26</v>
      </c>
      <c r="K4" s="55" t="s">
        <v>25</v>
      </c>
      <c r="L4" s="54" t="s">
        <v>26</v>
      </c>
      <c r="M4" s="55" t="s">
        <v>25</v>
      </c>
      <c r="N4" s="54" t="s">
        <v>26</v>
      </c>
      <c r="O4" s="55" t="s">
        <v>25</v>
      </c>
      <c r="P4" s="54" t="s">
        <v>26</v>
      </c>
      <c r="Q4" s="55" t="s">
        <v>25</v>
      </c>
      <c r="R4" s="19" t="s">
        <v>26</v>
      </c>
    </row>
    <row r="5" customFormat="false" ht="13.8" hidden="false" customHeight="false" outlineLevel="0" collapsed="false">
      <c r="A5" s="52"/>
      <c r="B5" s="52"/>
      <c r="C5" s="53"/>
      <c r="D5" s="11" t="s">
        <v>73</v>
      </c>
      <c r="E5" s="55"/>
      <c r="F5" s="11" t="s">
        <v>73</v>
      </c>
      <c r="G5" s="55"/>
      <c r="H5" s="11" t="s">
        <v>73</v>
      </c>
      <c r="I5" s="55"/>
      <c r="J5" s="11" t="s">
        <v>73</v>
      </c>
      <c r="K5" s="55"/>
      <c r="L5" s="11" t="s">
        <v>73</v>
      </c>
      <c r="M5" s="55"/>
      <c r="N5" s="11" t="s">
        <v>73</v>
      </c>
      <c r="O5" s="55"/>
      <c r="P5" s="11" t="s">
        <v>73</v>
      </c>
      <c r="Q5" s="55"/>
      <c r="R5" s="23" t="s">
        <v>73</v>
      </c>
    </row>
    <row r="6" customFormat="false" ht="13.2" hidden="false" customHeight="false" outlineLevel="0" collapsed="false">
      <c r="A6" s="56"/>
      <c r="B6" s="57" t="s">
        <v>47</v>
      </c>
      <c r="C6" s="58" t="n">
        <v>221</v>
      </c>
      <c r="D6" s="59" t="n">
        <v>95</v>
      </c>
      <c r="E6" s="59" t="n">
        <v>192</v>
      </c>
      <c r="F6" s="59" t="n">
        <v>69</v>
      </c>
      <c r="G6" s="59" t="n">
        <v>171</v>
      </c>
      <c r="H6" s="59" t="n">
        <v>63</v>
      </c>
      <c r="I6" s="59" t="n">
        <v>186</v>
      </c>
      <c r="J6" s="59" t="n">
        <v>63</v>
      </c>
      <c r="K6" s="59" t="n">
        <v>197</v>
      </c>
      <c r="L6" s="59" t="n">
        <v>61</v>
      </c>
      <c r="M6" s="59" t="n">
        <v>27</v>
      </c>
      <c r="N6" s="59" t="n">
        <v>16</v>
      </c>
      <c r="O6" s="76" t="n">
        <v>994</v>
      </c>
      <c r="P6" s="59" t="n">
        <v>367</v>
      </c>
      <c r="Q6" s="59" t="n">
        <v>2353</v>
      </c>
      <c r="R6" s="60" t="n">
        <v>820</v>
      </c>
    </row>
    <row r="7" customFormat="false" ht="13.2" hidden="false" customHeight="false" outlineLevel="0" collapsed="false">
      <c r="A7" s="61"/>
      <c r="B7" s="62" t="s">
        <v>48</v>
      </c>
      <c r="C7" s="63" t="n">
        <v>147</v>
      </c>
      <c r="D7" s="64" t="n">
        <v>59</v>
      </c>
      <c r="E7" s="64" t="n">
        <v>133</v>
      </c>
      <c r="F7" s="64" t="n">
        <v>51</v>
      </c>
      <c r="G7" s="64" t="n">
        <v>172</v>
      </c>
      <c r="H7" s="64" t="n">
        <v>65</v>
      </c>
      <c r="I7" s="64" t="n">
        <v>132</v>
      </c>
      <c r="J7" s="64" t="n">
        <v>48</v>
      </c>
      <c r="K7" s="64" t="n">
        <v>133</v>
      </c>
      <c r="L7" s="64" t="n">
        <v>51</v>
      </c>
      <c r="M7" s="64" t="n">
        <v>30</v>
      </c>
      <c r="N7" s="64" t="n">
        <v>16</v>
      </c>
      <c r="O7" s="64" t="n">
        <v>747</v>
      </c>
      <c r="P7" s="64" t="n">
        <v>290</v>
      </c>
      <c r="Q7" s="64" t="n">
        <v>1511</v>
      </c>
      <c r="R7" s="65" t="n">
        <v>527</v>
      </c>
    </row>
    <row r="8" customFormat="false" ht="13.2" hidden="false" customHeight="false" outlineLevel="0" collapsed="false">
      <c r="A8" s="61"/>
      <c r="B8" s="62" t="s">
        <v>49</v>
      </c>
      <c r="C8" s="63" t="n">
        <v>140</v>
      </c>
      <c r="D8" s="64" t="n">
        <v>46</v>
      </c>
      <c r="E8" s="64" t="n">
        <v>137</v>
      </c>
      <c r="F8" s="64" t="n">
        <v>50</v>
      </c>
      <c r="G8" s="64" t="n">
        <v>123</v>
      </c>
      <c r="H8" s="64" t="n">
        <v>46</v>
      </c>
      <c r="I8" s="64" t="n">
        <v>165</v>
      </c>
      <c r="J8" s="64" t="n">
        <v>68</v>
      </c>
      <c r="K8" s="64" t="n">
        <v>126</v>
      </c>
      <c r="L8" s="64" t="n">
        <v>49</v>
      </c>
      <c r="M8" s="64" t="n">
        <v>25</v>
      </c>
      <c r="N8" s="64" t="n">
        <v>13</v>
      </c>
      <c r="O8" s="64" t="n">
        <v>716</v>
      </c>
      <c r="P8" s="64" t="n">
        <v>272</v>
      </c>
      <c r="Q8" s="64" t="n">
        <v>1484</v>
      </c>
      <c r="R8" s="65" t="n">
        <v>537</v>
      </c>
    </row>
    <row r="9" customFormat="false" ht="13.2" hidden="false" customHeight="false" outlineLevel="0" collapsed="false">
      <c r="A9" s="61"/>
      <c r="B9" s="62" t="s">
        <v>50</v>
      </c>
      <c r="C9" s="63" t="n">
        <v>229</v>
      </c>
      <c r="D9" s="64" t="n">
        <v>97</v>
      </c>
      <c r="E9" s="64" t="n">
        <v>269</v>
      </c>
      <c r="F9" s="64" t="n">
        <v>133</v>
      </c>
      <c r="G9" s="64" t="n">
        <v>255</v>
      </c>
      <c r="H9" s="64" t="n">
        <v>105</v>
      </c>
      <c r="I9" s="64" t="n">
        <v>225</v>
      </c>
      <c r="J9" s="64" t="n">
        <v>89</v>
      </c>
      <c r="K9" s="64" t="n">
        <v>196</v>
      </c>
      <c r="L9" s="64" t="n">
        <v>81</v>
      </c>
      <c r="M9" s="64" t="n">
        <v>33</v>
      </c>
      <c r="N9" s="64" t="n">
        <v>16</v>
      </c>
      <c r="O9" s="64" t="n">
        <v>1207</v>
      </c>
      <c r="P9" s="64" t="n">
        <v>521</v>
      </c>
      <c r="Q9" s="64" t="n">
        <v>2095</v>
      </c>
      <c r="R9" s="65" t="n">
        <v>891</v>
      </c>
    </row>
    <row r="10" customFormat="false" ht="13.2" hidden="false" customHeight="false" outlineLevel="0" collapsed="false">
      <c r="A10" s="61"/>
      <c r="B10" s="62" t="s">
        <v>51</v>
      </c>
      <c r="C10" s="63" t="n">
        <v>158</v>
      </c>
      <c r="D10" s="64" t="n">
        <v>53</v>
      </c>
      <c r="E10" s="64" t="n">
        <v>140</v>
      </c>
      <c r="F10" s="64" t="n">
        <v>49</v>
      </c>
      <c r="G10" s="64" t="n">
        <v>140</v>
      </c>
      <c r="H10" s="64" t="n">
        <v>58</v>
      </c>
      <c r="I10" s="64" t="n">
        <v>133</v>
      </c>
      <c r="J10" s="64" t="n">
        <v>56</v>
      </c>
      <c r="K10" s="64" t="n">
        <v>118</v>
      </c>
      <c r="L10" s="64" t="n">
        <v>48</v>
      </c>
      <c r="M10" s="64" t="n">
        <v>40</v>
      </c>
      <c r="N10" s="64" t="n">
        <v>16</v>
      </c>
      <c r="O10" s="64" t="n">
        <v>729</v>
      </c>
      <c r="P10" s="64" t="n">
        <v>280</v>
      </c>
      <c r="Q10" s="64" t="n">
        <v>1587</v>
      </c>
      <c r="R10" s="65" t="n">
        <v>584</v>
      </c>
    </row>
    <row r="11" customFormat="false" ht="13.2" hidden="false" customHeight="false" outlineLevel="0" collapsed="false">
      <c r="A11" s="61"/>
      <c r="B11" s="62" t="s">
        <v>52</v>
      </c>
      <c r="C11" s="63" t="n">
        <v>349</v>
      </c>
      <c r="D11" s="64" t="n">
        <v>147</v>
      </c>
      <c r="E11" s="64" t="n">
        <v>391</v>
      </c>
      <c r="F11" s="64" t="n">
        <v>196</v>
      </c>
      <c r="G11" s="64" t="n">
        <v>346</v>
      </c>
      <c r="H11" s="64" t="n">
        <v>152</v>
      </c>
      <c r="I11" s="64" t="n">
        <v>393</v>
      </c>
      <c r="J11" s="64" t="n">
        <v>170</v>
      </c>
      <c r="K11" s="64" t="n">
        <v>342</v>
      </c>
      <c r="L11" s="64" t="n">
        <v>152</v>
      </c>
      <c r="M11" s="64" t="n">
        <v>37</v>
      </c>
      <c r="N11" s="64" t="n">
        <v>13</v>
      </c>
      <c r="O11" s="64" t="n">
        <v>1858</v>
      </c>
      <c r="P11" s="64" t="n">
        <v>830</v>
      </c>
      <c r="Q11" s="64" t="n">
        <v>3092</v>
      </c>
      <c r="R11" s="65" t="n">
        <v>1353</v>
      </c>
    </row>
    <row r="12" customFormat="false" ht="13.2" hidden="false" customHeight="false" outlineLevel="0" collapsed="false">
      <c r="A12" s="61"/>
      <c r="B12" s="62" t="s">
        <v>53</v>
      </c>
      <c r="C12" s="63" t="n">
        <v>646</v>
      </c>
      <c r="D12" s="64" t="n">
        <v>273</v>
      </c>
      <c r="E12" s="64" t="n">
        <v>817</v>
      </c>
      <c r="F12" s="64" t="n">
        <v>389</v>
      </c>
      <c r="G12" s="64" t="n">
        <v>789</v>
      </c>
      <c r="H12" s="64" t="n">
        <v>368</v>
      </c>
      <c r="I12" s="64" t="n">
        <v>579</v>
      </c>
      <c r="J12" s="64" t="n">
        <v>271</v>
      </c>
      <c r="K12" s="64" t="n">
        <v>444</v>
      </c>
      <c r="L12" s="64" t="n">
        <v>209</v>
      </c>
      <c r="M12" s="64" t="n">
        <v>53</v>
      </c>
      <c r="N12" s="64" t="n">
        <v>25</v>
      </c>
      <c r="O12" s="64" t="n">
        <v>3328</v>
      </c>
      <c r="P12" s="64" t="n">
        <v>1535</v>
      </c>
      <c r="Q12" s="64" t="n">
        <v>5553</v>
      </c>
      <c r="R12" s="65" t="n">
        <v>2463</v>
      </c>
    </row>
    <row r="13" customFormat="false" ht="13.2" hidden="false" customHeight="false" outlineLevel="0" collapsed="false">
      <c r="A13" s="61"/>
      <c r="B13" s="62" t="s">
        <v>54</v>
      </c>
      <c r="C13" s="63" t="n">
        <v>698</v>
      </c>
      <c r="D13" s="64" t="n">
        <v>317</v>
      </c>
      <c r="E13" s="64" t="n">
        <v>839</v>
      </c>
      <c r="F13" s="64" t="n">
        <v>368</v>
      </c>
      <c r="G13" s="64" t="n">
        <v>779</v>
      </c>
      <c r="H13" s="64" t="n">
        <v>343</v>
      </c>
      <c r="I13" s="64" t="n">
        <v>649</v>
      </c>
      <c r="J13" s="64" t="n">
        <v>294</v>
      </c>
      <c r="K13" s="64" t="n">
        <v>397</v>
      </c>
      <c r="L13" s="64" t="n">
        <v>181</v>
      </c>
      <c r="M13" s="64" t="n">
        <v>75</v>
      </c>
      <c r="N13" s="64" t="n">
        <v>28</v>
      </c>
      <c r="O13" s="64" t="n">
        <v>3437</v>
      </c>
      <c r="P13" s="64" t="n">
        <v>1531</v>
      </c>
      <c r="Q13" s="64" t="n">
        <v>5459</v>
      </c>
      <c r="R13" s="65" t="n">
        <v>2388</v>
      </c>
    </row>
    <row r="14" customFormat="false" ht="13.8" hidden="false" customHeight="false" outlineLevel="0" collapsed="false">
      <c r="A14" s="66" t="s">
        <v>55</v>
      </c>
      <c r="B14" s="67"/>
      <c r="C14" s="68" t="n">
        <v>2588</v>
      </c>
      <c r="D14" s="69" t="n">
        <v>1087</v>
      </c>
      <c r="E14" s="69" t="n">
        <v>2918</v>
      </c>
      <c r="F14" s="69" t="n">
        <v>1305</v>
      </c>
      <c r="G14" s="69" t="n">
        <v>2775</v>
      </c>
      <c r="H14" s="69" t="n">
        <v>1200</v>
      </c>
      <c r="I14" s="69" t="n">
        <v>2462</v>
      </c>
      <c r="J14" s="69" t="n">
        <v>1059</v>
      </c>
      <c r="K14" s="69" t="n">
        <v>1953</v>
      </c>
      <c r="L14" s="69" t="n">
        <v>832</v>
      </c>
      <c r="M14" s="69" t="n">
        <v>320</v>
      </c>
      <c r="N14" s="69" t="n">
        <v>143</v>
      </c>
      <c r="O14" s="69" t="n">
        <v>13016</v>
      </c>
      <c r="P14" s="69" t="n">
        <v>5626</v>
      </c>
      <c r="Q14" s="69" t="n">
        <v>23134</v>
      </c>
      <c r="R14" s="70" t="n">
        <v>9563</v>
      </c>
    </row>
    <row r="15" customFormat="false" ht="13.2" hidden="false" customHeight="false" outlineLevel="0" collapsed="false">
      <c r="A15" s="61"/>
      <c r="B15" s="62" t="s">
        <v>47</v>
      </c>
      <c r="C15" s="63" t="n">
        <v>75</v>
      </c>
      <c r="D15" s="64" t="n">
        <v>31</v>
      </c>
      <c r="E15" s="64" t="n">
        <v>41</v>
      </c>
      <c r="F15" s="64" t="n">
        <v>16</v>
      </c>
      <c r="G15" s="64" t="n">
        <v>51</v>
      </c>
      <c r="H15" s="64" t="n">
        <v>18</v>
      </c>
      <c r="I15" s="64" t="n">
        <v>46</v>
      </c>
      <c r="J15" s="64" t="n">
        <v>16</v>
      </c>
      <c r="K15" s="64" t="n">
        <v>40</v>
      </c>
      <c r="L15" s="64" t="n">
        <v>15</v>
      </c>
      <c r="M15" s="64" t="n">
        <v>0</v>
      </c>
      <c r="N15" s="64" t="n">
        <v>0</v>
      </c>
      <c r="O15" s="64" t="n">
        <v>253</v>
      </c>
      <c r="P15" s="64" t="n">
        <v>96</v>
      </c>
      <c r="Q15" s="64" t="n">
        <v>534</v>
      </c>
      <c r="R15" s="65" t="n">
        <v>213</v>
      </c>
    </row>
    <row r="16" customFormat="false" ht="13.2" hidden="false" customHeight="false" outlineLevel="0" collapsed="false">
      <c r="A16" s="61"/>
      <c r="B16" s="62" t="s">
        <v>49</v>
      </c>
      <c r="C16" s="63" t="n">
        <v>2</v>
      </c>
      <c r="D16" s="64" t="n">
        <v>0</v>
      </c>
      <c r="E16" s="64" t="n">
        <v>7</v>
      </c>
      <c r="F16" s="64" t="n">
        <v>2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11</v>
      </c>
      <c r="P16" s="64" t="n">
        <v>2</v>
      </c>
      <c r="Q16" s="64" t="n">
        <v>42</v>
      </c>
      <c r="R16" s="65" t="n">
        <v>9</v>
      </c>
    </row>
    <row r="17" customFormat="false" ht="13.2" hidden="false" customHeight="false" outlineLevel="0" collapsed="false">
      <c r="A17" s="61"/>
      <c r="B17" s="62" t="s">
        <v>50</v>
      </c>
      <c r="C17" s="63" t="n">
        <v>16</v>
      </c>
      <c r="D17" s="64" t="n">
        <v>3</v>
      </c>
      <c r="E17" s="64" t="n">
        <v>16</v>
      </c>
      <c r="F17" s="64" t="n">
        <v>3</v>
      </c>
      <c r="G17" s="64" t="n">
        <v>14</v>
      </c>
      <c r="H17" s="64" t="n">
        <v>7</v>
      </c>
      <c r="I17" s="64" t="n">
        <v>15</v>
      </c>
      <c r="J17" s="64" t="n">
        <v>5</v>
      </c>
      <c r="K17" s="64" t="n">
        <v>20</v>
      </c>
      <c r="L17" s="64" t="n">
        <v>5</v>
      </c>
      <c r="M17" s="64" t="n">
        <v>1</v>
      </c>
      <c r="N17" s="64" t="n">
        <v>0</v>
      </c>
      <c r="O17" s="64" t="n">
        <v>82</v>
      </c>
      <c r="P17" s="64" t="n">
        <v>23</v>
      </c>
      <c r="Q17" s="64" t="n">
        <v>202</v>
      </c>
      <c r="R17" s="65" t="n">
        <v>54</v>
      </c>
    </row>
    <row r="18" customFormat="false" ht="13.2" hidden="false" customHeight="false" outlineLevel="0" collapsed="false">
      <c r="A18" s="61"/>
      <c r="B18" s="62" t="s">
        <v>51</v>
      </c>
      <c r="C18" s="63" t="n">
        <v>27</v>
      </c>
      <c r="D18" s="64" t="n">
        <v>14</v>
      </c>
      <c r="E18" s="64" t="n">
        <v>28</v>
      </c>
      <c r="F18" s="64" t="n">
        <v>8</v>
      </c>
      <c r="G18" s="64" t="n">
        <v>27</v>
      </c>
      <c r="H18" s="64" t="n">
        <v>16</v>
      </c>
      <c r="I18" s="64" t="n">
        <v>21</v>
      </c>
      <c r="J18" s="64" t="n">
        <v>7</v>
      </c>
      <c r="K18" s="64" t="n">
        <v>32</v>
      </c>
      <c r="L18" s="64" t="n">
        <v>13</v>
      </c>
      <c r="M18" s="64" t="n">
        <v>3</v>
      </c>
      <c r="N18" s="64" t="n">
        <v>0</v>
      </c>
      <c r="O18" s="64" t="n">
        <v>138</v>
      </c>
      <c r="P18" s="64" t="n">
        <v>58</v>
      </c>
      <c r="Q18" s="64" t="n">
        <v>292</v>
      </c>
      <c r="R18" s="65" t="n">
        <v>108</v>
      </c>
    </row>
    <row r="19" customFormat="false" ht="13.2" hidden="false" customHeight="false" outlineLevel="0" collapsed="false">
      <c r="A19" s="61"/>
      <c r="B19" s="62" t="s">
        <v>52</v>
      </c>
      <c r="C19" s="63" t="n">
        <v>2</v>
      </c>
      <c r="D19" s="64" t="n">
        <v>0</v>
      </c>
      <c r="E19" s="64" t="n">
        <v>3</v>
      </c>
      <c r="F19" s="64" t="n">
        <v>0</v>
      </c>
      <c r="G19" s="64" t="n">
        <v>5</v>
      </c>
      <c r="H19" s="64" t="n">
        <v>1</v>
      </c>
      <c r="I19" s="64" t="n">
        <v>3</v>
      </c>
      <c r="J19" s="64" t="n">
        <v>1</v>
      </c>
      <c r="K19" s="64" t="n">
        <v>6</v>
      </c>
      <c r="L19" s="64" t="n">
        <v>1</v>
      </c>
      <c r="M19" s="64" t="n">
        <v>0</v>
      </c>
      <c r="N19" s="64" t="n">
        <v>0</v>
      </c>
      <c r="O19" s="64" t="n">
        <v>19</v>
      </c>
      <c r="P19" s="64" t="n">
        <v>3</v>
      </c>
      <c r="Q19" s="64" t="n">
        <v>58</v>
      </c>
      <c r="R19" s="65" t="n">
        <v>13</v>
      </c>
    </row>
    <row r="20" customFormat="false" ht="13.2" hidden="false" customHeight="false" outlineLevel="0" collapsed="false">
      <c r="A20" s="61"/>
      <c r="B20" s="62" t="s">
        <v>53</v>
      </c>
      <c r="C20" s="63" t="n">
        <v>29</v>
      </c>
      <c r="D20" s="64" t="n">
        <v>6</v>
      </c>
      <c r="E20" s="64" t="n">
        <v>35</v>
      </c>
      <c r="F20" s="64" t="n">
        <v>7</v>
      </c>
      <c r="G20" s="64" t="n">
        <v>19</v>
      </c>
      <c r="H20" s="64" t="n">
        <v>5</v>
      </c>
      <c r="I20" s="64" t="n">
        <v>26</v>
      </c>
      <c r="J20" s="64" t="n">
        <v>8</v>
      </c>
      <c r="K20" s="64" t="n">
        <v>18</v>
      </c>
      <c r="L20" s="64" t="n">
        <v>5</v>
      </c>
      <c r="M20" s="64" t="n">
        <v>5</v>
      </c>
      <c r="N20" s="64" t="n">
        <v>0</v>
      </c>
      <c r="O20" s="64" t="n">
        <v>132</v>
      </c>
      <c r="P20" s="64" t="n">
        <v>31</v>
      </c>
      <c r="Q20" s="64" t="n">
        <v>241</v>
      </c>
      <c r="R20" s="65" t="n">
        <v>57</v>
      </c>
    </row>
    <row r="21" customFormat="false" ht="13.2" hidden="false" customHeight="false" outlineLevel="0" collapsed="false">
      <c r="A21" s="61"/>
      <c r="B21" s="62" t="s">
        <v>54</v>
      </c>
      <c r="C21" s="63" t="n">
        <v>29</v>
      </c>
      <c r="D21" s="64" t="n">
        <v>8</v>
      </c>
      <c r="E21" s="64" t="n">
        <v>13</v>
      </c>
      <c r="F21" s="64" t="n">
        <v>1</v>
      </c>
      <c r="G21" s="64" t="n">
        <v>24</v>
      </c>
      <c r="H21" s="64" t="n">
        <v>7</v>
      </c>
      <c r="I21" s="64" t="n">
        <v>27</v>
      </c>
      <c r="J21" s="64" t="n">
        <v>5</v>
      </c>
      <c r="K21" s="64" t="n">
        <v>17</v>
      </c>
      <c r="L21" s="64" t="n">
        <v>2</v>
      </c>
      <c r="M21" s="64" t="n">
        <v>0</v>
      </c>
      <c r="N21" s="64" t="n">
        <v>0</v>
      </c>
      <c r="O21" s="64" t="n">
        <v>110</v>
      </c>
      <c r="P21" s="64" t="n">
        <v>23</v>
      </c>
      <c r="Q21" s="64" t="n">
        <v>225</v>
      </c>
      <c r="R21" s="65" t="n">
        <v>46</v>
      </c>
    </row>
    <row r="22" customFormat="false" ht="13.8" hidden="false" customHeight="false" outlineLevel="0" collapsed="false">
      <c r="A22" s="66" t="s">
        <v>56</v>
      </c>
      <c r="B22" s="67"/>
      <c r="C22" s="68" t="n">
        <v>180</v>
      </c>
      <c r="D22" s="69" t="n">
        <v>62</v>
      </c>
      <c r="E22" s="69" t="n">
        <v>143</v>
      </c>
      <c r="F22" s="69" t="n">
        <v>37</v>
      </c>
      <c r="G22" s="69" t="n">
        <v>141</v>
      </c>
      <c r="H22" s="69" t="n">
        <v>54</v>
      </c>
      <c r="I22" s="69" t="n">
        <v>138</v>
      </c>
      <c r="J22" s="69" t="n">
        <v>42</v>
      </c>
      <c r="K22" s="69" t="n">
        <v>134</v>
      </c>
      <c r="L22" s="69" t="n">
        <v>41</v>
      </c>
      <c r="M22" s="69" t="n">
        <v>9</v>
      </c>
      <c r="N22" s="69" t="n">
        <v>0</v>
      </c>
      <c r="O22" s="69" t="n">
        <v>745</v>
      </c>
      <c r="P22" s="69" t="n">
        <v>236</v>
      </c>
      <c r="Q22" s="69" t="n">
        <v>1594</v>
      </c>
      <c r="R22" s="70" t="n">
        <v>500</v>
      </c>
    </row>
    <row r="23" customFormat="false" ht="13.2" hidden="false" customHeight="false" outlineLevel="0" collapsed="false">
      <c r="A23" s="61"/>
      <c r="B23" s="62" t="s">
        <v>49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2</v>
      </c>
      <c r="L23" s="64" t="n">
        <v>2</v>
      </c>
      <c r="M23" s="64" t="n">
        <v>0</v>
      </c>
      <c r="N23" s="64" t="n">
        <v>0</v>
      </c>
      <c r="O23" s="64" t="n">
        <v>2</v>
      </c>
      <c r="P23" s="64" t="n">
        <v>2</v>
      </c>
      <c r="Q23" s="64" t="n">
        <v>26</v>
      </c>
      <c r="R23" s="65" t="n">
        <v>6</v>
      </c>
    </row>
    <row r="24" customFormat="false" ht="13.2" hidden="false" customHeight="false" outlineLevel="0" collapsed="false">
      <c r="A24" s="61"/>
      <c r="B24" s="62" t="s">
        <v>50</v>
      </c>
      <c r="C24" s="63" t="n">
        <v>1</v>
      </c>
      <c r="D24" s="64" t="n">
        <v>0</v>
      </c>
      <c r="E24" s="64" t="n">
        <v>3</v>
      </c>
      <c r="F24" s="64" t="n">
        <v>1</v>
      </c>
      <c r="G24" s="64" t="n">
        <v>0</v>
      </c>
      <c r="H24" s="64" t="n">
        <v>0</v>
      </c>
      <c r="I24" s="64" t="n">
        <v>6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10</v>
      </c>
      <c r="P24" s="64" t="n">
        <v>1</v>
      </c>
      <c r="Q24" s="64" t="n">
        <v>43</v>
      </c>
      <c r="R24" s="65" t="n">
        <v>8</v>
      </c>
    </row>
    <row r="25" customFormat="false" ht="13.2" hidden="false" customHeight="false" outlineLevel="0" collapsed="false">
      <c r="A25" s="61"/>
      <c r="B25" s="62" t="s">
        <v>51</v>
      </c>
      <c r="C25" s="63" t="n">
        <v>4</v>
      </c>
      <c r="D25" s="64" t="n">
        <v>1</v>
      </c>
      <c r="E25" s="64" t="n">
        <v>3</v>
      </c>
      <c r="F25" s="64" t="n">
        <v>1</v>
      </c>
      <c r="G25" s="64" t="n">
        <v>2</v>
      </c>
      <c r="H25" s="64" t="n">
        <v>1</v>
      </c>
      <c r="I25" s="64" t="n">
        <v>12</v>
      </c>
      <c r="J25" s="64" t="n">
        <v>9</v>
      </c>
      <c r="K25" s="64" t="n">
        <v>6</v>
      </c>
      <c r="L25" s="64" t="n">
        <v>1</v>
      </c>
      <c r="M25" s="64" t="n">
        <v>0</v>
      </c>
      <c r="N25" s="64" t="n">
        <v>0</v>
      </c>
      <c r="O25" s="64" t="n">
        <v>27</v>
      </c>
      <c r="P25" s="64" t="n">
        <v>13</v>
      </c>
      <c r="Q25" s="64" t="n">
        <v>75</v>
      </c>
      <c r="R25" s="65" t="n">
        <v>34</v>
      </c>
    </row>
    <row r="26" customFormat="false" ht="13.2" hidden="false" customHeight="false" outlineLevel="0" collapsed="false">
      <c r="A26" s="61"/>
      <c r="B26" s="62" t="s">
        <v>52</v>
      </c>
      <c r="C26" s="63" t="n">
        <v>0</v>
      </c>
      <c r="D26" s="64" t="n">
        <v>0</v>
      </c>
      <c r="E26" s="64" t="n">
        <v>2</v>
      </c>
      <c r="F26" s="64" t="n">
        <v>1</v>
      </c>
      <c r="G26" s="64" t="n">
        <v>6</v>
      </c>
      <c r="H26" s="64" t="n">
        <v>2</v>
      </c>
      <c r="I26" s="64" t="n">
        <v>1</v>
      </c>
      <c r="J26" s="64" t="n">
        <v>1</v>
      </c>
      <c r="K26" s="64" t="n">
        <v>4</v>
      </c>
      <c r="L26" s="64" t="n">
        <v>2</v>
      </c>
      <c r="M26" s="64" t="n">
        <v>1</v>
      </c>
      <c r="N26" s="64" t="n">
        <v>1</v>
      </c>
      <c r="O26" s="64" t="n">
        <v>14</v>
      </c>
      <c r="P26" s="64" t="n">
        <v>7</v>
      </c>
      <c r="Q26" s="64" t="n">
        <v>21</v>
      </c>
      <c r="R26" s="65" t="n">
        <v>11</v>
      </c>
    </row>
    <row r="27" customFormat="false" ht="13.2" hidden="false" customHeight="false" outlineLevel="0" collapsed="false">
      <c r="A27" s="61"/>
      <c r="B27" s="62" t="s">
        <v>53</v>
      </c>
      <c r="C27" s="63" t="n">
        <v>35</v>
      </c>
      <c r="D27" s="64" t="n">
        <v>15</v>
      </c>
      <c r="E27" s="64" t="n">
        <v>29</v>
      </c>
      <c r="F27" s="64" t="n">
        <v>17</v>
      </c>
      <c r="G27" s="64" t="n">
        <v>35</v>
      </c>
      <c r="H27" s="64" t="n">
        <v>16</v>
      </c>
      <c r="I27" s="64" t="n">
        <v>19</v>
      </c>
      <c r="J27" s="64" t="n">
        <v>10</v>
      </c>
      <c r="K27" s="64" t="n">
        <v>19</v>
      </c>
      <c r="L27" s="64" t="n">
        <v>5</v>
      </c>
      <c r="M27" s="64" t="n">
        <v>5</v>
      </c>
      <c r="N27" s="64" t="n">
        <v>5</v>
      </c>
      <c r="O27" s="64" t="n">
        <v>142</v>
      </c>
      <c r="P27" s="64" t="n">
        <v>68</v>
      </c>
      <c r="Q27" s="64" t="n">
        <v>274</v>
      </c>
      <c r="R27" s="65" t="n">
        <v>122</v>
      </c>
    </row>
    <row r="28" customFormat="false" ht="13.2" hidden="false" customHeight="false" outlineLevel="0" collapsed="false">
      <c r="A28" s="61"/>
      <c r="B28" s="62" t="s">
        <v>54</v>
      </c>
      <c r="C28" s="63" t="n">
        <v>6</v>
      </c>
      <c r="D28" s="64" t="n">
        <v>2</v>
      </c>
      <c r="E28" s="64" t="n">
        <v>7</v>
      </c>
      <c r="F28" s="64" t="n">
        <v>1</v>
      </c>
      <c r="G28" s="64" t="n">
        <v>2</v>
      </c>
      <c r="H28" s="64" t="n">
        <v>1</v>
      </c>
      <c r="I28" s="64" t="n">
        <v>9</v>
      </c>
      <c r="J28" s="64" t="n">
        <v>3</v>
      </c>
      <c r="K28" s="64" t="n">
        <v>6</v>
      </c>
      <c r="L28" s="64" t="n">
        <v>4</v>
      </c>
      <c r="M28" s="64" t="n">
        <v>3</v>
      </c>
      <c r="N28" s="64" t="n">
        <v>1</v>
      </c>
      <c r="O28" s="64" t="n">
        <v>33</v>
      </c>
      <c r="P28" s="64" t="n">
        <v>12</v>
      </c>
      <c r="Q28" s="64" t="n">
        <v>84</v>
      </c>
      <c r="R28" s="65" t="n">
        <v>31</v>
      </c>
    </row>
    <row r="29" customFormat="false" ht="13.8" hidden="false" customHeight="false" outlineLevel="0" collapsed="false">
      <c r="A29" s="66" t="s">
        <v>57</v>
      </c>
      <c r="B29" s="67"/>
      <c r="C29" s="68" t="n">
        <v>46</v>
      </c>
      <c r="D29" s="69" t="n">
        <v>18</v>
      </c>
      <c r="E29" s="69" t="n">
        <v>44</v>
      </c>
      <c r="F29" s="69" t="n">
        <v>21</v>
      </c>
      <c r="G29" s="69" t="n">
        <v>45</v>
      </c>
      <c r="H29" s="69" t="n">
        <v>20</v>
      </c>
      <c r="I29" s="69" t="n">
        <v>47</v>
      </c>
      <c r="J29" s="69" t="n">
        <v>23</v>
      </c>
      <c r="K29" s="69" t="n">
        <v>37</v>
      </c>
      <c r="L29" s="69" t="n">
        <v>14</v>
      </c>
      <c r="M29" s="69" t="n">
        <v>9</v>
      </c>
      <c r="N29" s="69" t="n">
        <v>7</v>
      </c>
      <c r="O29" s="69" t="n">
        <v>228</v>
      </c>
      <c r="P29" s="69" t="n">
        <v>103</v>
      </c>
      <c r="Q29" s="69" t="n">
        <v>523</v>
      </c>
      <c r="R29" s="70" t="n">
        <v>212</v>
      </c>
    </row>
    <row r="30" customFormat="false" ht="13.2" hidden="false" customHeight="false" outlineLevel="0" collapsed="false">
      <c r="A30" s="61"/>
      <c r="B30" s="62" t="s">
        <v>75</v>
      </c>
      <c r="C30" s="63" t="n">
        <v>126</v>
      </c>
      <c r="D30" s="64" t="n">
        <v>55</v>
      </c>
      <c r="E30" s="64" t="n">
        <v>113</v>
      </c>
      <c r="F30" s="64" t="n">
        <v>44</v>
      </c>
      <c r="G30" s="64" t="n">
        <v>144</v>
      </c>
      <c r="H30" s="64" t="n">
        <v>58</v>
      </c>
      <c r="I30" s="64" t="n">
        <v>135</v>
      </c>
      <c r="J30" s="64" t="n">
        <v>49</v>
      </c>
      <c r="K30" s="64" t="n">
        <v>113</v>
      </c>
      <c r="L30" s="64" t="n">
        <v>51</v>
      </c>
      <c r="M30" s="64" t="n">
        <v>90</v>
      </c>
      <c r="N30" s="64" t="n">
        <v>34</v>
      </c>
      <c r="O30" s="64" t="n">
        <v>721</v>
      </c>
      <c r="P30" s="64" t="n">
        <v>291</v>
      </c>
      <c r="Q30" s="64" t="n">
        <v>1282</v>
      </c>
      <c r="R30" s="65" t="n">
        <v>539</v>
      </c>
    </row>
    <row r="31" customFormat="false" ht="13.2" hidden="false" customHeight="false" outlineLevel="0" collapsed="false">
      <c r="A31" s="61"/>
      <c r="B31" s="62" t="s">
        <v>76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22</v>
      </c>
      <c r="R31" s="65" t="n">
        <v>4</v>
      </c>
    </row>
    <row r="32" customFormat="false" ht="13.2" hidden="false" customHeight="false" outlineLevel="0" collapsed="false">
      <c r="A32" s="61"/>
      <c r="B32" s="62" t="s">
        <v>77</v>
      </c>
      <c r="C32" s="63" t="n">
        <v>125</v>
      </c>
      <c r="D32" s="64" t="n">
        <v>49</v>
      </c>
      <c r="E32" s="64" t="n">
        <v>89</v>
      </c>
      <c r="F32" s="64" t="n">
        <v>33</v>
      </c>
      <c r="G32" s="64" t="n">
        <v>91</v>
      </c>
      <c r="H32" s="64" t="n">
        <v>32</v>
      </c>
      <c r="I32" s="64" t="n">
        <v>92</v>
      </c>
      <c r="J32" s="64" t="n">
        <v>34</v>
      </c>
      <c r="K32" s="64" t="n">
        <v>78</v>
      </c>
      <c r="L32" s="64" t="n">
        <v>21</v>
      </c>
      <c r="M32" s="64" t="n">
        <v>0</v>
      </c>
      <c r="N32" s="64" t="n">
        <v>0</v>
      </c>
      <c r="O32" s="64" t="n">
        <v>475</v>
      </c>
      <c r="P32" s="64" t="n">
        <v>169</v>
      </c>
      <c r="Q32" s="64" t="n">
        <v>2293</v>
      </c>
      <c r="R32" s="65" t="n">
        <v>731</v>
      </c>
    </row>
    <row r="33" customFormat="false" ht="13.2" hidden="false" customHeight="false" outlineLevel="0" collapsed="false">
      <c r="A33" s="61"/>
      <c r="B33" s="62" t="s">
        <v>78</v>
      </c>
      <c r="C33" s="63" t="n">
        <v>29</v>
      </c>
      <c r="D33" s="64" t="n">
        <v>6</v>
      </c>
      <c r="E33" s="64" t="n">
        <v>23</v>
      </c>
      <c r="F33" s="64" t="n">
        <v>2</v>
      </c>
      <c r="G33" s="64" t="n">
        <v>20</v>
      </c>
      <c r="H33" s="64" t="n">
        <v>4</v>
      </c>
      <c r="I33" s="64" t="n">
        <v>12</v>
      </c>
      <c r="J33" s="64" t="n">
        <v>4</v>
      </c>
      <c r="K33" s="64" t="n">
        <v>10</v>
      </c>
      <c r="L33" s="64" t="n">
        <v>1</v>
      </c>
      <c r="M33" s="64" t="n">
        <v>0</v>
      </c>
      <c r="N33" s="64" t="n">
        <v>0</v>
      </c>
      <c r="O33" s="64" t="n">
        <v>94</v>
      </c>
      <c r="P33" s="64" t="n">
        <v>17</v>
      </c>
      <c r="Q33" s="64" t="n">
        <v>243</v>
      </c>
      <c r="R33" s="65" t="n">
        <v>50</v>
      </c>
    </row>
    <row r="34" customFormat="false" ht="13.2" hidden="false" customHeight="false" outlineLevel="0" collapsed="false">
      <c r="A34" s="61"/>
      <c r="B34" s="62" t="s">
        <v>103</v>
      </c>
      <c r="C34" s="63" t="n">
        <v>6</v>
      </c>
      <c r="D34" s="64" t="n">
        <v>0</v>
      </c>
      <c r="E34" s="64" t="n">
        <v>14</v>
      </c>
      <c r="F34" s="64" t="n">
        <v>2</v>
      </c>
      <c r="G34" s="64" t="n">
        <v>26</v>
      </c>
      <c r="H34" s="64" t="n">
        <v>4</v>
      </c>
      <c r="I34" s="64" t="n">
        <v>23</v>
      </c>
      <c r="J34" s="64" t="n">
        <v>4</v>
      </c>
      <c r="K34" s="64" t="n">
        <v>21</v>
      </c>
      <c r="L34" s="64" t="n">
        <v>4</v>
      </c>
      <c r="M34" s="64" t="n">
        <v>0</v>
      </c>
      <c r="N34" s="64" t="n">
        <v>0</v>
      </c>
      <c r="O34" s="64" t="n">
        <v>90</v>
      </c>
      <c r="P34" s="64" t="n">
        <v>14</v>
      </c>
      <c r="Q34" s="64" t="n">
        <v>90</v>
      </c>
      <c r="R34" s="65" t="n">
        <v>14</v>
      </c>
    </row>
    <row r="35" customFormat="false" ht="13.2" hidden="false" customHeight="false" outlineLevel="0" collapsed="false">
      <c r="A35" s="61"/>
      <c r="B35" s="62" t="s">
        <v>79</v>
      </c>
      <c r="C35" s="63" t="n">
        <v>15</v>
      </c>
      <c r="D35" s="64" t="n">
        <v>7</v>
      </c>
      <c r="E35" s="64" t="n">
        <v>25</v>
      </c>
      <c r="F35" s="64" t="n">
        <v>11</v>
      </c>
      <c r="G35" s="64" t="n">
        <v>13</v>
      </c>
      <c r="H35" s="64" t="n">
        <v>4</v>
      </c>
      <c r="I35" s="64" t="n">
        <v>9</v>
      </c>
      <c r="J35" s="64" t="n">
        <v>6</v>
      </c>
      <c r="K35" s="64" t="n">
        <v>13</v>
      </c>
      <c r="L35" s="64" t="n">
        <v>4</v>
      </c>
      <c r="M35" s="64" t="n">
        <v>0</v>
      </c>
      <c r="N35" s="64" t="n">
        <v>0</v>
      </c>
      <c r="O35" s="64" t="n">
        <v>75</v>
      </c>
      <c r="P35" s="64" t="n">
        <v>32</v>
      </c>
      <c r="Q35" s="64" t="n">
        <v>149</v>
      </c>
      <c r="R35" s="65" t="n">
        <v>64</v>
      </c>
    </row>
    <row r="36" customFormat="false" ht="13.2" hidden="false" customHeight="false" outlineLevel="0" collapsed="false">
      <c r="A36" s="61"/>
      <c r="B36" s="62" t="s">
        <v>80</v>
      </c>
      <c r="C36" s="63" t="n">
        <v>85</v>
      </c>
      <c r="D36" s="64" t="n">
        <v>36</v>
      </c>
      <c r="E36" s="64" t="n">
        <v>101</v>
      </c>
      <c r="F36" s="64" t="n">
        <v>47</v>
      </c>
      <c r="G36" s="64" t="n">
        <v>92</v>
      </c>
      <c r="H36" s="64" t="n">
        <v>31</v>
      </c>
      <c r="I36" s="64" t="n">
        <v>86</v>
      </c>
      <c r="J36" s="64" t="n">
        <v>41</v>
      </c>
      <c r="K36" s="64" t="n">
        <v>76</v>
      </c>
      <c r="L36" s="64" t="n">
        <v>24</v>
      </c>
      <c r="M36" s="64" t="n">
        <v>45</v>
      </c>
      <c r="N36" s="64" t="n">
        <v>20</v>
      </c>
      <c r="O36" s="64" t="n">
        <v>485</v>
      </c>
      <c r="P36" s="64" t="n">
        <v>199</v>
      </c>
      <c r="Q36" s="64" t="n">
        <v>909</v>
      </c>
      <c r="R36" s="65" t="n">
        <v>367</v>
      </c>
    </row>
    <row r="37" customFormat="false" ht="13.2" hidden="false" customHeight="false" outlineLevel="0" collapsed="false">
      <c r="A37" s="61"/>
      <c r="B37" s="62" t="s">
        <v>81</v>
      </c>
      <c r="C37" s="63" t="n">
        <v>40</v>
      </c>
      <c r="D37" s="64" t="n">
        <v>19</v>
      </c>
      <c r="E37" s="64" t="n">
        <v>38</v>
      </c>
      <c r="F37" s="64" t="n">
        <v>9</v>
      </c>
      <c r="G37" s="64" t="n">
        <v>53</v>
      </c>
      <c r="H37" s="64" t="n">
        <v>30</v>
      </c>
      <c r="I37" s="64" t="n">
        <v>39</v>
      </c>
      <c r="J37" s="64" t="n">
        <v>12</v>
      </c>
      <c r="K37" s="64" t="n">
        <v>48</v>
      </c>
      <c r="L37" s="64" t="n">
        <v>18</v>
      </c>
      <c r="M37" s="64" t="n">
        <v>0</v>
      </c>
      <c r="N37" s="64" t="n">
        <v>0</v>
      </c>
      <c r="O37" s="64" t="n">
        <v>218</v>
      </c>
      <c r="P37" s="64" t="n">
        <v>88</v>
      </c>
      <c r="Q37" s="64" t="n">
        <v>388</v>
      </c>
      <c r="R37" s="65" t="n">
        <v>150</v>
      </c>
    </row>
    <row r="38" customFormat="false" ht="13.2" hidden="false" customHeight="false" outlineLevel="0" collapsed="false">
      <c r="A38" s="61"/>
      <c r="B38" s="62" t="s">
        <v>82</v>
      </c>
      <c r="C38" s="63" t="n">
        <v>4</v>
      </c>
      <c r="D38" s="64" t="n">
        <v>2</v>
      </c>
      <c r="E38" s="64" t="n">
        <v>10</v>
      </c>
      <c r="F38" s="64" t="n">
        <v>4</v>
      </c>
      <c r="G38" s="64" t="n">
        <v>1</v>
      </c>
      <c r="H38" s="64" t="n">
        <v>1</v>
      </c>
      <c r="I38" s="64" t="n">
        <v>0</v>
      </c>
      <c r="J38" s="64" t="n">
        <v>0</v>
      </c>
      <c r="K38" s="64" t="n">
        <v>1</v>
      </c>
      <c r="L38" s="64" t="n">
        <v>0</v>
      </c>
      <c r="M38" s="64" t="n">
        <v>0</v>
      </c>
      <c r="N38" s="64" t="n">
        <v>0</v>
      </c>
      <c r="O38" s="64" t="n">
        <v>16</v>
      </c>
      <c r="P38" s="64" t="n">
        <v>7</v>
      </c>
      <c r="Q38" s="64" t="n">
        <v>23</v>
      </c>
      <c r="R38" s="65" t="n">
        <v>8</v>
      </c>
    </row>
    <row r="39" customFormat="false" ht="13.2" hidden="false" customHeight="false" outlineLevel="0" collapsed="false">
      <c r="A39" s="61"/>
      <c r="B39" s="62" t="s">
        <v>83</v>
      </c>
      <c r="C39" s="63" t="n">
        <v>3</v>
      </c>
      <c r="D39" s="64" t="n">
        <v>1</v>
      </c>
      <c r="E39" s="64" t="n">
        <v>1</v>
      </c>
      <c r="F39" s="64" t="n">
        <v>0</v>
      </c>
      <c r="G39" s="64" t="n">
        <v>0</v>
      </c>
      <c r="H39" s="64" t="n">
        <v>0</v>
      </c>
      <c r="I39" s="64" t="n">
        <v>1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5</v>
      </c>
      <c r="P39" s="64" t="n">
        <v>1</v>
      </c>
      <c r="Q39" s="64" t="n">
        <v>9</v>
      </c>
      <c r="R39" s="65" t="n">
        <v>3</v>
      </c>
    </row>
    <row r="40" customFormat="false" ht="13.2" hidden="false" customHeight="false" outlineLevel="0" collapsed="false">
      <c r="A40" s="61"/>
      <c r="B40" s="62" t="s">
        <v>84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1</v>
      </c>
      <c r="R40" s="65" t="n">
        <v>1</v>
      </c>
    </row>
    <row r="41" customFormat="false" ht="13.2" hidden="false" customHeight="false" outlineLevel="0" collapsed="false">
      <c r="A41" s="61"/>
      <c r="B41" s="62" t="s">
        <v>85</v>
      </c>
      <c r="C41" s="63" t="n">
        <v>23</v>
      </c>
      <c r="D41" s="64" t="n">
        <v>12</v>
      </c>
      <c r="E41" s="64" t="n">
        <v>13</v>
      </c>
      <c r="F41" s="64" t="n">
        <v>6</v>
      </c>
      <c r="G41" s="64" t="n">
        <v>20</v>
      </c>
      <c r="H41" s="64" t="n">
        <v>7</v>
      </c>
      <c r="I41" s="64" t="n">
        <v>17</v>
      </c>
      <c r="J41" s="64" t="n">
        <v>7</v>
      </c>
      <c r="K41" s="64" t="n">
        <v>20</v>
      </c>
      <c r="L41" s="64" t="n">
        <v>8</v>
      </c>
      <c r="M41" s="64" t="n">
        <v>0</v>
      </c>
      <c r="N41" s="64" t="n">
        <v>0</v>
      </c>
      <c r="O41" s="64" t="n">
        <v>93</v>
      </c>
      <c r="P41" s="64" t="n">
        <v>40</v>
      </c>
      <c r="Q41" s="64" t="n">
        <v>179</v>
      </c>
      <c r="R41" s="65" t="n">
        <v>71</v>
      </c>
    </row>
    <row r="42" customFormat="false" ht="13.2" hidden="false" customHeight="false" outlineLevel="0" collapsed="false">
      <c r="A42" s="61"/>
      <c r="B42" s="62" t="s">
        <v>86</v>
      </c>
      <c r="C42" s="63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5</v>
      </c>
      <c r="R42" s="65" t="n">
        <v>3</v>
      </c>
    </row>
    <row r="43" customFormat="false" ht="13.2" hidden="false" customHeight="false" outlineLevel="0" collapsed="false">
      <c r="A43" s="61"/>
      <c r="B43" s="62" t="s">
        <v>87</v>
      </c>
      <c r="C43" s="63" t="n">
        <v>367</v>
      </c>
      <c r="D43" s="64" t="n">
        <v>164</v>
      </c>
      <c r="E43" s="64" t="n">
        <v>201</v>
      </c>
      <c r="F43" s="64" t="n">
        <v>99</v>
      </c>
      <c r="G43" s="64" t="n">
        <v>243</v>
      </c>
      <c r="H43" s="64" t="n">
        <v>115</v>
      </c>
      <c r="I43" s="64" t="n">
        <v>251</v>
      </c>
      <c r="J43" s="64" t="n">
        <v>114</v>
      </c>
      <c r="K43" s="64" t="n">
        <v>199</v>
      </c>
      <c r="L43" s="64" t="n">
        <v>91</v>
      </c>
      <c r="M43" s="64" t="n">
        <v>0</v>
      </c>
      <c r="N43" s="64" t="n">
        <v>0</v>
      </c>
      <c r="O43" s="64" t="n">
        <v>1261</v>
      </c>
      <c r="P43" s="64" t="n">
        <v>583</v>
      </c>
      <c r="Q43" s="64" t="n">
        <v>2675</v>
      </c>
      <c r="R43" s="65" t="n">
        <v>1271</v>
      </c>
    </row>
    <row r="44" customFormat="false" ht="13.2" hidden="false" customHeight="false" outlineLevel="0" collapsed="false">
      <c r="A44" s="61"/>
      <c r="B44" s="62" t="s">
        <v>88</v>
      </c>
      <c r="C44" s="63" t="n">
        <v>4</v>
      </c>
      <c r="D44" s="64" t="n">
        <v>0</v>
      </c>
      <c r="E44" s="64" t="n">
        <v>3</v>
      </c>
      <c r="F44" s="64" t="n">
        <v>2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6</v>
      </c>
      <c r="L44" s="64" t="n">
        <v>4</v>
      </c>
      <c r="M44" s="64" t="n">
        <v>0</v>
      </c>
      <c r="N44" s="64" t="n">
        <v>0</v>
      </c>
      <c r="O44" s="64" t="n">
        <v>13</v>
      </c>
      <c r="P44" s="64" t="n">
        <v>6</v>
      </c>
      <c r="Q44" s="64" t="n">
        <v>40</v>
      </c>
      <c r="R44" s="65" t="n">
        <v>13</v>
      </c>
    </row>
    <row r="45" customFormat="false" ht="13.2" hidden="false" customHeight="false" outlineLevel="0" collapsed="false">
      <c r="A45" s="61"/>
      <c r="B45" s="62" t="s">
        <v>89</v>
      </c>
      <c r="C45" s="63" t="n">
        <v>7</v>
      </c>
      <c r="D45" s="64" t="n">
        <v>4</v>
      </c>
      <c r="E45" s="64" t="n">
        <v>13</v>
      </c>
      <c r="F45" s="64" t="n">
        <v>5</v>
      </c>
      <c r="G45" s="64" t="n">
        <v>0</v>
      </c>
      <c r="H45" s="64" t="n">
        <v>0</v>
      </c>
      <c r="I45" s="64" t="n">
        <v>12</v>
      </c>
      <c r="J45" s="64" t="n">
        <v>7</v>
      </c>
      <c r="K45" s="64" t="n">
        <v>9</v>
      </c>
      <c r="L45" s="64" t="n">
        <v>2</v>
      </c>
      <c r="M45" s="64" t="n">
        <v>0</v>
      </c>
      <c r="N45" s="64" t="n">
        <v>0</v>
      </c>
      <c r="O45" s="64" t="n">
        <v>41</v>
      </c>
      <c r="P45" s="64" t="n">
        <v>18</v>
      </c>
      <c r="Q45" s="64" t="n">
        <v>74</v>
      </c>
      <c r="R45" s="65" t="n">
        <v>33</v>
      </c>
    </row>
    <row r="46" customFormat="false" ht="13.2" hidden="false" customHeight="false" outlineLevel="0" collapsed="false">
      <c r="A46" s="61"/>
      <c r="B46" s="62" t="s">
        <v>90</v>
      </c>
      <c r="C46" s="63" t="n">
        <v>0</v>
      </c>
      <c r="D46" s="64" t="n">
        <v>0</v>
      </c>
      <c r="E46" s="64" t="n">
        <v>0</v>
      </c>
      <c r="F46" s="64" t="n">
        <v>0</v>
      </c>
      <c r="G46" s="64" t="n">
        <v>5</v>
      </c>
      <c r="H46" s="64" t="n">
        <v>3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5</v>
      </c>
      <c r="P46" s="64" t="n">
        <v>3</v>
      </c>
      <c r="Q46" s="64" t="n">
        <v>8</v>
      </c>
      <c r="R46" s="65" t="n">
        <v>3</v>
      </c>
    </row>
    <row r="47" customFormat="false" ht="13.2" hidden="false" customHeight="false" outlineLevel="0" collapsed="false">
      <c r="A47" s="61"/>
      <c r="B47" s="62" t="s">
        <v>91</v>
      </c>
      <c r="C47" s="63" t="n">
        <v>0</v>
      </c>
      <c r="D47" s="64" t="n">
        <v>0</v>
      </c>
      <c r="E47" s="64" t="n">
        <v>0</v>
      </c>
      <c r="F47" s="64" t="n">
        <v>0</v>
      </c>
      <c r="G47" s="64" t="n">
        <v>1</v>
      </c>
      <c r="H47" s="64" t="n">
        <v>1</v>
      </c>
      <c r="I47" s="64" t="n">
        <v>4</v>
      </c>
      <c r="J47" s="64" t="n">
        <v>0</v>
      </c>
      <c r="K47" s="64" t="n">
        <v>2</v>
      </c>
      <c r="L47" s="64" t="n">
        <v>1</v>
      </c>
      <c r="M47" s="64" t="n">
        <v>0</v>
      </c>
      <c r="N47" s="64" t="n">
        <v>0</v>
      </c>
      <c r="O47" s="64" t="n">
        <v>7</v>
      </c>
      <c r="P47" s="64" t="n">
        <v>2</v>
      </c>
      <c r="Q47" s="64" t="n">
        <v>11</v>
      </c>
      <c r="R47" s="65" t="n">
        <v>2</v>
      </c>
    </row>
    <row r="48" customFormat="false" ht="13.2" hidden="false" customHeight="false" outlineLevel="0" collapsed="false">
      <c r="A48" s="61"/>
      <c r="B48" s="62" t="s">
        <v>92</v>
      </c>
      <c r="C48" s="63" t="n">
        <v>2</v>
      </c>
      <c r="D48" s="64" t="n">
        <v>1</v>
      </c>
      <c r="E48" s="64" t="n">
        <v>3</v>
      </c>
      <c r="F48" s="64" t="n">
        <v>1</v>
      </c>
      <c r="G48" s="64" t="n">
        <v>3</v>
      </c>
      <c r="H48" s="64" t="n">
        <v>1</v>
      </c>
      <c r="I48" s="64" t="n">
        <v>5</v>
      </c>
      <c r="J48" s="64" t="n">
        <v>2</v>
      </c>
      <c r="K48" s="64" t="n">
        <v>1</v>
      </c>
      <c r="L48" s="64" t="n">
        <v>1</v>
      </c>
      <c r="M48" s="64" t="n">
        <v>1</v>
      </c>
      <c r="N48" s="64" t="n">
        <v>0</v>
      </c>
      <c r="O48" s="64" t="n">
        <v>15</v>
      </c>
      <c r="P48" s="64" t="n">
        <v>6</v>
      </c>
      <c r="Q48" s="64" t="n">
        <v>25</v>
      </c>
      <c r="R48" s="65" t="n">
        <v>12</v>
      </c>
    </row>
    <row r="49" customFormat="false" ht="13.2" hidden="false" customHeight="false" outlineLevel="0" collapsed="false">
      <c r="A49" s="61"/>
      <c r="B49" s="62" t="s">
        <v>93</v>
      </c>
      <c r="C49" s="63" t="n">
        <v>12</v>
      </c>
      <c r="D49" s="64" t="n">
        <v>5</v>
      </c>
      <c r="E49" s="64" t="n">
        <v>11</v>
      </c>
      <c r="F49" s="64" t="n">
        <v>5</v>
      </c>
      <c r="G49" s="64" t="n">
        <v>3</v>
      </c>
      <c r="H49" s="64" t="n">
        <v>1</v>
      </c>
      <c r="I49" s="64" t="n">
        <v>1</v>
      </c>
      <c r="J49" s="64" t="n">
        <v>1</v>
      </c>
      <c r="K49" s="64" t="n">
        <v>6</v>
      </c>
      <c r="L49" s="64" t="n">
        <v>0</v>
      </c>
      <c r="M49" s="64" t="n">
        <v>1</v>
      </c>
      <c r="N49" s="64" t="n">
        <v>0</v>
      </c>
      <c r="O49" s="64" t="n">
        <v>34</v>
      </c>
      <c r="P49" s="64" t="n">
        <v>12</v>
      </c>
      <c r="Q49" s="64" t="n">
        <v>43</v>
      </c>
      <c r="R49" s="65" t="n">
        <v>20</v>
      </c>
    </row>
    <row r="50" customFormat="false" ht="13.2" hidden="false" customHeight="false" outlineLevel="0" collapsed="false">
      <c r="A50" s="61"/>
      <c r="B50" s="62" t="s">
        <v>94</v>
      </c>
      <c r="C50" s="63" t="n">
        <v>155</v>
      </c>
      <c r="D50" s="64" t="n">
        <v>26</v>
      </c>
      <c r="E50" s="64" t="n">
        <v>136</v>
      </c>
      <c r="F50" s="64" t="n">
        <v>26</v>
      </c>
      <c r="G50" s="64" t="n">
        <v>113</v>
      </c>
      <c r="H50" s="64" t="n">
        <v>24</v>
      </c>
      <c r="I50" s="64" t="n">
        <v>107</v>
      </c>
      <c r="J50" s="64" t="n">
        <v>30</v>
      </c>
      <c r="K50" s="64" t="n">
        <v>110</v>
      </c>
      <c r="L50" s="64" t="n">
        <v>16</v>
      </c>
      <c r="M50" s="64" t="n">
        <v>19</v>
      </c>
      <c r="N50" s="64" t="n">
        <v>6</v>
      </c>
      <c r="O50" s="64" t="n">
        <v>640</v>
      </c>
      <c r="P50" s="64" t="n">
        <v>128</v>
      </c>
      <c r="Q50" s="64" t="n">
        <v>1527</v>
      </c>
      <c r="R50" s="65" t="n">
        <v>308</v>
      </c>
    </row>
    <row r="51" customFormat="false" ht="13.2" hidden="false" customHeight="false" outlineLevel="0" collapsed="false">
      <c r="A51" s="61"/>
      <c r="B51" s="62" t="s">
        <v>95</v>
      </c>
      <c r="C51" s="63" t="n">
        <v>12</v>
      </c>
      <c r="D51" s="64" t="n">
        <v>5</v>
      </c>
      <c r="E51" s="64" t="n">
        <v>10</v>
      </c>
      <c r="F51" s="64" t="n">
        <v>7</v>
      </c>
      <c r="G51" s="64" t="n">
        <v>9</v>
      </c>
      <c r="H51" s="64" t="n">
        <v>6</v>
      </c>
      <c r="I51" s="64" t="n">
        <v>9</v>
      </c>
      <c r="J51" s="64" t="n">
        <v>3</v>
      </c>
      <c r="K51" s="64" t="n">
        <v>8</v>
      </c>
      <c r="L51" s="64" t="n">
        <v>4</v>
      </c>
      <c r="M51" s="64" t="n">
        <v>1</v>
      </c>
      <c r="N51" s="64" t="n">
        <v>0</v>
      </c>
      <c r="O51" s="64" t="n">
        <v>49</v>
      </c>
      <c r="P51" s="64" t="n">
        <v>25</v>
      </c>
      <c r="Q51" s="64" t="n">
        <v>82</v>
      </c>
      <c r="R51" s="65" t="n">
        <v>37</v>
      </c>
    </row>
    <row r="52" customFormat="false" ht="13.2" hidden="false" customHeight="false" outlineLevel="0" collapsed="false">
      <c r="A52" s="61"/>
      <c r="B52" s="62" t="s">
        <v>96</v>
      </c>
      <c r="C52" s="63" t="n">
        <v>0</v>
      </c>
      <c r="D52" s="64" t="n">
        <v>0</v>
      </c>
      <c r="E52" s="64" t="n">
        <v>11</v>
      </c>
      <c r="F52" s="64" t="n">
        <v>4</v>
      </c>
      <c r="G52" s="64" t="n">
        <v>22</v>
      </c>
      <c r="H52" s="64" t="n">
        <v>7</v>
      </c>
      <c r="I52" s="64" t="n">
        <v>32</v>
      </c>
      <c r="J52" s="64" t="n">
        <v>6</v>
      </c>
      <c r="K52" s="64" t="n">
        <v>18</v>
      </c>
      <c r="L52" s="64" t="n">
        <v>6</v>
      </c>
      <c r="M52" s="64" t="n">
        <v>7</v>
      </c>
      <c r="N52" s="64" t="n">
        <v>5</v>
      </c>
      <c r="O52" s="64" t="n">
        <v>90</v>
      </c>
      <c r="P52" s="64" t="n">
        <v>28</v>
      </c>
      <c r="Q52" s="64" t="n">
        <v>108</v>
      </c>
      <c r="R52" s="65" t="n">
        <v>31</v>
      </c>
    </row>
    <row r="53" customFormat="false" ht="13.2" hidden="false" customHeight="false" outlineLevel="0" collapsed="false">
      <c r="A53" s="61"/>
      <c r="B53" s="62" t="s">
        <v>97</v>
      </c>
      <c r="C53" s="63" t="n">
        <v>1</v>
      </c>
      <c r="D53" s="64" t="n">
        <v>0</v>
      </c>
      <c r="E53" s="64" t="n">
        <v>5</v>
      </c>
      <c r="F53" s="64" t="n">
        <v>2</v>
      </c>
      <c r="G53" s="64" t="n">
        <v>2</v>
      </c>
      <c r="H53" s="64" t="n">
        <v>2</v>
      </c>
      <c r="I53" s="64" t="n">
        <v>1</v>
      </c>
      <c r="J53" s="64" t="n">
        <v>0</v>
      </c>
      <c r="K53" s="64" t="n">
        <v>1</v>
      </c>
      <c r="L53" s="64" t="n">
        <v>1</v>
      </c>
      <c r="M53" s="64" t="n">
        <v>0</v>
      </c>
      <c r="N53" s="64" t="n">
        <v>0</v>
      </c>
      <c r="O53" s="64" t="n">
        <v>10</v>
      </c>
      <c r="P53" s="64" t="n">
        <v>5</v>
      </c>
      <c r="Q53" s="64" t="n">
        <v>17</v>
      </c>
      <c r="R53" s="65" t="n">
        <v>7</v>
      </c>
    </row>
    <row r="54" customFormat="false" ht="13.2" hidden="false" customHeight="false" outlineLevel="0" collapsed="false">
      <c r="A54" s="61"/>
      <c r="B54" s="62" t="s">
        <v>98</v>
      </c>
      <c r="C54" s="63" t="n">
        <v>0</v>
      </c>
      <c r="D54" s="64" t="n">
        <v>0</v>
      </c>
      <c r="E54" s="64" t="n">
        <v>1</v>
      </c>
      <c r="F54" s="64" t="n">
        <v>0</v>
      </c>
      <c r="G54" s="64" t="n">
        <v>1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2</v>
      </c>
      <c r="P54" s="64" t="n">
        <v>0</v>
      </c>
      <c r="Q54" s="64" t="n">
        <v>21</v>
      </c>
      <c r="R54" s="65" t="n">
        <v>13</v>
      </c>
    </row>
    <row r="55" customFormat="false" ht="13.2" hidden="false" customHeight="false" outlineLevel="0" collapsed="false">
      <c r="A55" s="61"/>
      <c r="B55" s="62" t="s">
        <v>99</v>
      </c>
      <c r="C55" s="63" t="n">
        <v>98</v>
      </c>
      <c r="D55" s="64" t="n">
        <v>23</v>
      </c>
      <c r="E55" s="64" t="n">
        <v>86</v>
      </c>
      <c r="F55" s="64" t="n">
        <v>12</v>
      </c>
      <c r="G55" s="64" t="n">
        <v>80</v>
      </c>
      <c r="H55" s="64" t="n">
        <v>14</v>
      </c>
      <c r="I55" s="64" t="n">
        <v>68</v>
      </c>
      <c r="J55" s="64" t="n">
        <v>11</v>
      </c>
      <c r="K55" s="64" t="n">
        <v>58</v>
      </c>
      <c r="L55" s="64" t="n">
        <v>11</v>
      </c>
      <c r="M55" s="64" t="n">
        <v>1</v>
      </c>
      <c r="N55" s="64" t="n">
        <v>0</v>
      </c>
      <c r="O55" s="64" t="n">
        <v>391</v>
      </c>
      <c r="P55" s="64" t="n">
        <v>71</v>
      </c>
      <c r="Q55" s="64" t="n">
        <v>1129</v>
      </c>
      <c r="R55" s="65" t="n">
        <v>223</v>
      </c>
    </row>
    <row r="56" customFormat="false" ht="13.2" hidden="false" customHeight="false" outlineLevel="0" collapsed="false">
      <c r="A56" s="61"/>
      <c r="B56" s="62" t="s">
        <v>100</v>
      </c>
      <c r="C56" s="63" t="n">
        <v>1435</v>
      </c>
      <c r="D56" s="64" t="n">
        <v>648</v>
      </c>
      <c r="E56" s="64" t="n">
        <v>1842</v>
      </c>
      <c r="F56" s="64" t="n">
        <v>888</v>
      </c>
      <c r="G56" s="64" t="n">
        <v>1626</v>
      </c>
      <c r="H56" s="64" t="n">
        <v>768</v>
      </c>
      <c r="I56" s="64" t="n">
        <v>1414</v>
      </c>
      <c r="J56" s="64" t="n">
        <v>636</v>
      </c>
      <c r="K56" s="64" t="n">
        <v>1090</v>
      </c>
      <c r="L56" s="64" t="n">
        <v>520</v>
      </c>
      <c r="M56" s="64" t="n">
        <v>54</v>
      </c>
      <c r="N56" s="64" t="n">
        <v>29</v>
      </c>
      <c r="O56" s="64" t="n">
        <v>7461</v>
      </c>
      <c r="P56" s="64" t="n">
        <v>3489</v>
      </c>
      <c r="Q56" s="64" t="n">
        <v>11472</v>
      </c>
      <c r="R56" s="65" t="n">
        <v>5254</v>
      </c>
    </row>
    <row r="57" customFormat="false" ht="13.2" hidden="false" customHeight="false" outlineLevel="0" collapsed="false">
      <c r="A57" s="61"/>
      <c r="B57" s="62" t="s">
        <v>101</v>
      </c>
      <c r="C57" s="63" t="n">
        <v>265</v>
      </c>
      <c r="D57" s="64" t="n">
        <v>104</v>
      </c>
      <c r="E57" s="64" t="n">
        <v>356</v>
      </c>
      <c r="F57" s="64" t="n">
        <v>154</v>
      </c>
      <c r="G57" s="64" t="n">
        <v>393</v>
      </c>
      <c r="H57" s="64" t="n">
        <v>161</v>
      </c>
      <c r="I57" s="64" t="n">
        <v>329</v>
      </c>
      <c r="J57" s="64" t="n">
        <v>157</v>
      </c>
      <c r="K57" s="64" t="n">
        <v>236</v>
      </c>
      <c r="L57" s="64" t="n">
        <v>99</v>
      </c>
      <c r="M57" s="64" t="n">
        <v>119</v>
      </c>
      <c r="N57" s="64" t="n">
        <v>56</v>
      </c>
      <c r="O57" s="64" t="n">
        <v>1698</v>
      </c>
      <c r="P57" s="64" t="n">
        <v>731</v>
      </c>
      <c r="Q57" s="64" t="n">
        <v>2426</v>
      </c>
      <c r="R57" s="65" t="n">
        <v>1043</v>
      </c>
    </row>
    <row r="58" customFormat="false" ht="14.4" hidden="false" customHeight="false" outlineLevel="0" collapsed="false">
      <c r="A58" s="71" t="s">
        <v>69</v>
      </c>
      <c r="B58" s="72"/>
      <c r="C58" s="73" t="n">
        <v>2814</v>
      </c>
      <c r="D58" s="74" t="n">
        <v>1167</v>
      </c>
      <c r="E58" s="74" t="n">
        <v>3105</v>
      </c>
      <c r="F58" s="74" t="n">
        <v>1363</v>
      </c>
      <c r="G58" s="74" t="n">
        <v>2961</v>
      </c>
      <c r="H58" s="74" t="n">
        <v>1274</v>
      </c>
      <c r="I58" s="74" t="n">
        <v>2647</v>
      </c>
      <c r="J58" s="74" t="n">
        <v>1124</v>
      </c>
      <c r="K58" s="74" t="n">
        <v>2124</v>
      </c>
      <c r="L58" s="74" t="n">
        <v>887</v>
      </c>
      <c r="M58" s="74" t="n">
        <v>338</v>
      </c>
      <c r="N58" s="74" t="n">
        <v>150</v>
      </c>
      <c r="O58" s="74" t="n">
        <v>13989</v>
      </c>
      <c r="P58" s="74" t="n">
        <v>5965</v>
      </c>
      <c r="Q58" s="74" t="n">
        <v>25251</v>
      </c>
      <c r="R58" s="75" t="n">
        <v>10275</v>
      </c>
    </row>
  </sheetData>
  <mergeCells count="19">
    <mergeCell ref="A2:B3"/>
    <mergeCell ref="C2:R2"/>
    <mergeCell ref="C3:D3"/>
    <mergeCell ref="E3:F3"/>
    <mergeCell ref="G3:H3"/>
    <mergeCell ref="I3:J3"/>
    <mergeCell ref="K3:L3"/>
    <mergeCell ref="M3:N3"/>
    <mergeCell ref="O3:P3"/>
    <mergeCell ref="Q3:R3"/>
    <mergeCell ref="A4:B5"/>
    <mergeCell ref="C4:C5"/>
    <mergeCell ref="E4:E5"/>
    <mergeCell ref="G4:G5"/>
    <mergeCell ref="I4:I5"/>
    <mergeCell ref="K4:K5"/>
    <mergeCell ref="M4:M5"/>
    <mergeCell ref="O4:O5"/>
    <mergeCell ref="Q4:Q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52.99"/>
    <col collapsed="false" customWidth="true" hidden="false" outlineLevel="0" max="12" min="3" style="44" width="6.77"/>
    <col collapsed="false" customWidth="true" hidden="false" outlineLevel="0" max="14" min="13" style="44" width="8.32"/>
    <col collapsed="false" customWidth="false" hidden="false" outlineLevel="0" max="257" min="15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6:A150,B6:B150)</f>
        <v>36</v>
      </c>
    </row>
    <row r="2" customFormat="false" ht="13.2" hidden="false" customHeight="false" outlineLevel="0" collapsed="false">
      <c r="A2" s="47" t="s">
        <v>21</v>
      </c>
      <c r="B2" s="47"/>
      <c r="C2" s="48" t="s">
        <v>10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3.2" hidden="false" customHeight="false" outlineLevel="0" collapsed="false">
      <c r="A3" s="47"/>
      <c r="B3" s="47"/>
      <c r="C3" s="49" t="s">
        <v>71</v>
      </c>
      <c r="D3" s="49"/>
      <c r="E3" s="50" t="s">
        <v>31</v>
      </c>
      <c r="F3" s="50"/>
      <c r="G3" s="50" t="s">
        <v>32</v>
      </c>
      <c r="H3" s="50"/>
      <c r="I3" s="50" t="s">
        <v>33</v>
      </c>
      <c r="J3" s="50"/>
      <c r="K3" s="50" t="s">
        <v>34</v>
      </c>
      <c r="L3" s="50"/>
      <c r="M3" s="51" t="s">
        <v>72</v>
      </c>
      <c r="N3" s="51"/>
    </row>
    <row r="4" customFormat="false" ht="13.2" hidden="false" customHeight="false" outlineLevel="0" collapsed="false">
      <c r="A4" s="52" t="s">
        <v>27</v>
      </c>
      <c r="B4" s="52"/>
      <c r="C4" s="53" t="s">
        <v>25</v>
      </c>
      <c r="D4" s="54" t="s">
        <v>26</v>
      </c>
      <c r="E4" s="55" t="s">
        <v>25</v>
      </c>
      <c r="F4" s="54" t="s">
        <v>26</v>
      </c>
      <c r="G4" s="55" t="s">
        <v>25</v>
      </c>
      <c r="H4" s="54" t="s">
        <v>26</v>
      </c>
      <c r="I4" s="55" t="s">
        <v>25</v>
      </c>
      <c r="J4" s="54" t="s">
        <v>26</v>
      </c>
      <c r="K4" s="55" t="s">
        <v>25</v>
      </c>
      <c r="L4" s="54" t="s">
        <v>26</v>
      </c>
      <c r="M4" s="55" t="s">
        <v>25</v>
      </c>
      <c r="N4" s="19" t="s">
        <v>26</v>
      </c>
    </row>
    <row r="5" customFormat="false" ht="13.8" hidden="false" customHeight="false" outlineLevel="0" collapsed="false">
      <c r="A5" s="52"/>
      <c r="B5" s="52"/>
      <c r="C5" s="53"/>
      <c r="D5" s="11" t="s">
        <v>73</v>
      </c>
      <c r="E5" s="55"/>
      <c r="F5" s="11" t="s">
        <v>73</v>
      </c>
      <c r="G5" s="55"/>
      <c r="H5" s="11" t="s">
        <v>73</v>
      </c>
      <c r="I5" s="55"/>
      <c r="J5" s="11" t="s">
        <v>73</v>
      </c>
      <c r="K5" s="55"/>
      <c r="L5" s="11" t="s">
        <v>73</v>
      </c>
      <c r="M5" s="55"/>
      <c r="N5" s="23" t="s">
        <v>74</v>
      </c>
    </row>
    <row r="6" customFormat="false" ht="13.2" hidden="false" customHeight="false" outlineLevel="0" collapsed="false">
      <c r="A6" s="56"/>
      <c r="B6" s="57" t="s">
        <v>47</v>
      </c>
      <c r="C6" s="58" t="n">
        <v>0</v>
      </c>
      <c r="D6" s="59" t="n">
        <v>0</v>
      </c>
      <c r="E6" s="59" t="n">
        <v>3</v>
      </c>
      <c r="F6" s="59" t="n">
        <v>1</v>
      </c>
      <c r="G6" s="59" t="n">
        <v>3</v>
      </c>
      <c r="H6" s="59" t="n">
        <v>1</v>
      </c>
      <c r="I6" s="59" t="n">
        <v>0</v>
      </c>
      <c r="J6" s="59" t="n">
        <v>0</v>
      </c>
      <c r="K6" s="59" t="n">
        <v>2</v>
      </c>
      <c r="L6" s="59" t="n">
        <v>1</v>
      </c>
      <c r="M6" s="59" t="n">
        <v>8</v>
      </c>
      <c r="N6" s="60" t="n">
        <v>3</v>
      </c>
    </row>
    <row r="7" customFormat="false" ht="13.2" hidden="false" customHeight="false" outlineLevel="0" collapsed="false">
      <c r="A7" s="61"/>
      <c r="B7" s="62" t="s">
        <v>48</v>
      </c>
      <c r="C7" s="63" t="n">
        <v>1</v>
      </c>
      <c r="D7" s="64" t="n">
        <v>0</v>
      </c>
      <c r="E7" s="64" t="n">
        <v>2</v>
      </c>
      <c r="F7" s="64" t="n">
        <v>0</v>
      </c>
      <c r="G7" s="64" t="n">
        <v>4</v>
      </c>
      <c r="H7" s="64" t="n">
        <v>2</v>
      </c>
      <c r="I7" s="64" t="n">
        <v>1</v>
      </c>
      <c r="J7" s="64" t="n">
        <v>0</v>
      </c>
      <c r="K7" s="64" t="n">
        <v>1</v>
      </c>
      <c r="L7" s="64" t="n">
        <v>0</v>
      </c>
      <c r="M7" s="64" t="n">
        <v>9</v>
      </c>
      <c r="N7" s="65" t="n">
        <v>2</v>
      </c>
    </row>
    <row r="8" customFormat="false" ht="13.2" hidden="false" customHeight="false" outlineLevel="0" collapsed="false">
      <c r="A8" s="61"/>
      <c r="B8" s="62" t="s">
        <v>49</v>
      </c>
      <c r="C8" s="63" t="n">
        <v>0</v>
      </c>
      <c r="D8" s="64" t="n">
        <v>0</v>
      </c>
      <c r="E8" s="64" t="n">
        <v>1</v>
      </c>
      <c r="F8" s="64" t="n">
        <v>0</v>
      </c>
      <c r="G8" s="64" t="n">
        <v>0</v>
      </c>
      <c r="H8" s="64" t="n">
        <v>0</v>
      </c>
      <c r="I8" s="64" t="n">
        <v>2</v>
      </c>
      <c r="J8" s="64" t="n">
        <v>1</v>
      </c>
      <c r="K8" s="64" t="n">
        <v>1</v>
      </c>
      <c r="L8" s="64" t="n">
        <v>0</v>
      </c>
      <c r="M8" s="64" t="n">
        <v>4</v>
      </c>
      <c r="N8" s="65" t="n">
        <v>1</v>
      </c>
    </row>
    <row r="9" customFormat="false" ht="13.2" hidden="false" customHeight="false" outlineLevel="0" collapsed="false">
      <c r="A9" s="61"/>
      <c r="B9" s="62" t="s">
        <v>50</v>
      </c>
      <c r="C9" s="63" t="n">
        <v>0</v>
      </c>
      <c r="D9" s="64" t="n">
        <v>0</v>
      </c>
      <c r="E9" s="64" t="n">
        <v>6</v>
      </c>
      <c r="F9" s="64" t="n">
        <v>1</v>
      </c>
      <c r="G9" s="64" t="n">
        <v>5</v>
      </c>
      <c r="H9" s="64" t="n">
        <v>2</v>
      </c>
      <c r="I9" s="64" t="n">
        <v>0</v>
      </c>
      <c r="J9" s="64" t="n">
        <v>0</v>
      </c>
      <c r="K9" s="64" t="n">
        <v>3</v>
      </c>
      <c r="L9" s="64" t="n">
        <v>0</v>
      </c>
      <c r="M9" s="64" t="n">
        <v>14</v>
      </c>
      <c r="N9" s="65" t="n">
        <v>3</v>
      </c>
    </row>
    <row r="10" customFormat="false" ht="13.2" hidden="false" customHeight="false" outlineLevel="0" collapsed="false">
      <c r="A10" s="61"/>
      <c r="B10" s="62" t="s">
        <v>51</v>
      </c>
      <c r="C10" s="63" t="n">
        <v>3</v>
      </c>
      <c r="D10" s="64" t="n">
        <v>1</v>
      </c>
      <c r="E10" s="64" t="n">
        <v>2</v>
      </c>
      <c r="F10" s="64" t="n">
        <v>0</v>
      </c>
      <c r="G10" s="64" t="n">
        <v>4</v>
      </c>
      <c r="H10" s="64" t="n">
        <v>1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9</v>
      </c>
      <c r="N10" s="65" t="n">
        <v>2</v>
      </c>
    </row>
    <row r="11" customFormat="false" ht="13.2" hidden="false" customHeight="false" outlineLevel="0" collapsed="false">
      <c r="A11" s="61"/>
      <c r="B11" s="62" t="s">
        <v>52</v>
      </c>
      <c r="C11" s="63" t="n">
        <v>0</v>
      </c>
      <c r="D11" s="64" t="n">
        <v>0</v>
      </c>
      <c r="E11" s="64" t="n">
        <v>5</v>
      </c>
      <c r="F11" s="64" t="n">
        <v>1</v>
      </c>
      <c r="G11" s="64" t="n">
        <v>7</v>
      </c>
      <c r="H11" s="64" t="n">
        <v>3</v>
      </c>
      <c r="I11" s="64" t="n">
        <v>3</v>
      </c>
      <c r="J11" s="64" t="n">
        <v>0</v>
      </c>
      <c r="K11" s="64" t="n">
        <v>6</v>
      </c>
      <c r="L11" s="64" t="n">
        <v>2</v>
      </c>
      <c r="M11" s="64" t="n">
        <v>21</v>
      </c>
      <c r="N11" s="65" t="n">
        <v>6</v>
      </c>
    </row>
    <row r="12" customFormat="false" ht="13.2" hidden="false" customHeight="false" outlineLevel="0" collapsed="false">
      <c r="A12" s="61"/>
      <c r="B12" s="62" t="s">
        <v>53</v>
      </c>
      <c r="C12" s="63" t="n">
        <v>4</v>
      </c>
      <c r="D12" s="64" t="n">
        <v>1</v>
      </c>
      <c r="E12" s="64" t="n">
        <v>27</v>
      </c>
      <c r="F12" s="64" t="n">
        <v>7</v>
      </c>
      <c r="G12" s="64" t="n">
        <v>23</v>
      </c>
      <c r="H12" s="64" t="n">
        <v>9</v>
      </c>
      <c r="I12" s="64" t="n">
        <v>13</v>
      </c>
      <c r="J12" s="64" t="n">
        <v>5</v>
      </c>
      <c r="K12" s="64" t="n">
        <v>11</v>
      </c>
      <c r="L12" s="64" t="n">
        <v>7</v>
      </c>
      <c r="M12" s="64" t="n">
        <v>78</v>
      </c>
      <c r="N12" s="65" t="n">
        <v>29</v>
      </c>
    </row>
    <row r="13" customFormat="false" ht="13.2" hidden="false" customHeight="false" outlineLevel="0" collapsed="false">
      <c r="A13" s="61"/>
      <c r="B13" s="62" t="s">
        <v>54</v>
      </c>
      <c r="C13" s="63" t="n">
        <v>0</v>
      </c>
      <c r="D13" s="64" t="n">
        <v>0</v>
      </c>
      <c r="E13" s="64" t="n">
        <v>18</v>
      </c>
      <c r="F13" s="64" t="n">
        <v>9</v>
      </c>
      <c r="G13" s="64" t="n">
        <v>24</v>
      </c>
      <c r="H13" s="64" t="n">
        <v>7</v>
      </c>
      <c r="I13" s="64" t="n">
        <v>24</v>
      </c>
      <c r="J13" s="64" t="n">
        <v>6</v>
      </c>
      <c r="K13" s="64" t="n">
        <v>18</v>
      </c>
      <c r="L13" s="64" t="n">
        <v>9</v>
      </c>
      <c r="M13" s="64" t="n">
        <v>84</v>
      </c>
      <c r="N13" s="65" t="n">
        <v>31</v>
      </c>
    </row>
    <row r="14" customFormat="false" ht="13.8" hidden="false" customHeight="false" outlineLevel="0" collapsed="false">
      <c r="A14" s="66" t="s">
        <v>55</v>
      </c>
      <c r="B14" s="67"/>
      <c r="C14" s="68" t="n">
        <v>8</v>
      </c>
      <c r="D14" s="69" t="n">
        <v>2</v>
      </c>
      <c r="E14" s="69" t="n">
        <v>64</v>
      </c>
      <c r="F14" s="69" t="n">
        <v>19</v>
      </c>
      <c r="G14" s="69" t="n">
        <v>70</v>
      </c>
      <c r="H14" s="69" t="n">
        <v>25</v>
      </c>
      <c r="I14" s="69" t="n">
        <v>43</v>
      </c>
      <c r="J14" s="69" t="n">
        <v>12</v>
      </c>
      <c r="K14" s="69" t="n">
        <v>42</v>
      </c>
      <c r="L14" s="69" t="n">
        <v>19</v>
      </c>
      <c r="M14" s="69" t="n">
        <v>227</v>
      </c>
      <c r="N14" s="70" t="n">
        <v>77</v>
      </c>
    </row>
    <row r="15" customFormat="false" ht="13.2" hidden="false" customHeight="false" outlineLevel="0" collapsed="false">
      <c r="A15" s="61"/>
      <c r="B15" s="62" t="s">
        <v>47</v>
      </c>
      <c r="C15" s="63" t="n">
        <v>11</v>
      </c>
      <c r="D15" s="64" t="n">
        <v>7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1</v>
      </c>
      <c r="N15" s="65" t="n">
        <v>7</v>
      </c>
    </row>
    <row r="16" customFormat="false" ht="13.2" hidden="false" customHeight="false" outlineLevel="0" collapsed="false">
      <c r="A16" s="61"/>
      <c r="B16" s="62" t="s">
        <v>49</v>
      </c>
      <c r="C16" s="63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2" hidden="false" customHeight="false" outlineLevel="0" collapsed="false">
      <c r="A17" s="61"/>
      <c r="B17" s="62" t="s">
        <v>50</v>
      </c>
      <c r="C17" s="63" t="n">
        <v>0</v>
      </c>
      <c r="D17" s="64" t="n">
        <v>0</v>
      </c>
      <c r="E17" s="64" t="n">
        <v>1</v>
      </c>
      <c r="F17" s="64" t="n">
        <v>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1</v>
      </c>
      <c r="N17" s="65" t="n">
        <v>1</v>
      </c>
    </row>
    <row r="18" customFormat="false" ht="13.2" hidden="false" customHeight="false" outlineLevel="0" collapsed="false">
      <c r="A18" s="61"/>
      <c r="B18" s="62" t="s">
        <v>51</v>
      </c>
      <c r="C18" s="63" t="n">
        <v>1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1</v>
      </c>
      <c r="J18" s="64" t="n">
        <v>0</v>
      </c>
      <c r="K18" s="64" t="n">
        <v>0</v>
      </c>
      <c r="L18" s="64" t="n">
        <v>0</v>
      </c>
      <c r="M18" s="64" t="n">
        <v>2</v>
      </c>
      <c r="N18" s="65" t="n">
        <v>0</v>
      </c>
    </row>
    <row r="19" customFormat="false" ht="13.2" hidden="false" customHeight="false" outlineLevel="0" collapsed="false">
      <c r="A19" s="61"/>
      <c r="B19" s="62" t="s">
        <v>52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5" t="n">
        <v>0</v>
      </c>
    </row>
    <row r="20" customFormat="false" ht="13.2" hidden="false" customHeight="false" outlineLevel="0" collapsed="false">
      <c r="A20" s="61"/>
      <c r="B20" s="62" t="s">
        <v>53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13.2" hidden="false" customHeight="false" outlineLevel="0" collapsed="false">
      <c r="A21" s="61"/>
      <c r="B21" s="62" t="s">
        <v>54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5" t="n">
        <v>0</v>
      </c>
    </row>
    <row r="22" customFormat="false" ht="13.8" hidden="false" customHeight="false" outlineLevel="0" collapsed="false">
      <c r="A22" s="66" t="s">
        <v>56</v>
      </c>
      <c r="B22" s="67"/>
      <c r="C22" s="68" t="n">
        <v>12</v>
      </c>
      <c r="D22" s="69" t="n">
        <v>7</v>
      </c>
      <c r="E22" s="69" t="n">
        <v>1</v>
      </c>
      <c r="F22" s="69" t="n">
        <v>1</v>
      </c>
      <c r="G22" s="69" t="n">
        <v>0</v>
      </c>
      <c r="H22" s="69" t="n">
        <v>0</v>
      </c>
      <c r="I22" s="69" t="n">
        <v>1</v>
      </c>
      <c r="J22" s="69" t="n">
        <v>0</v>
      </c>
      <c r="K22" s="69" t="n">
        <v>0</v>
      </c>
      <c r="L22" s="69" t="n">
        <v>0</v>
      </c>
      <c r="M22" s="69" t="n">
        <v>14</v>
      </c>
      <c r="N22" s="70" t="n">
        <v>8</v>
      </c>
    </row>
    <row r="23" customFormat="false" ht="13.2" hidden="false" customHeight="false" outlineLevel="0" collapsed="false">
      <c r="A23" s="61"/>
      <c r="B23" s="62" t="s">
        <v>49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5" t="n">
        <v>0</v>
      </c>
    </row>
    <row r="24" customFormat="false" ht="13.2" hidden="false" customHeight="false" outlineLevel="0" collapsed="false">
      <c r="A24" s="61"/>
      <c r="B24" s="62" t="s">
        <v>50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5" t="n">
        <v>0</v>
      </c>
    </row>
    <row r="25" customFormat="false" ht="13.2" hidden="false" customHeight="false" outlineLevel="0" collapsed="false">
      <c r="A25" s="61"/>
      <c r="B25" s="62" t="s">
        <v>51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5" t="n">
        <v>0</v>
      </c>
    </row>
    <row r="26" customFormat="false" ht="13.2" hidden="false" customHeight="false" outlineLevel="0" collapsed="false">
      <c r="A26" s="61"/>
      <c r="B26" s="62" t="s">
        <v>52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5" t="n">
        <v>0</v>
      </c>
    </row>
    <row r="27" customFormat="false" ht="13.2" hidden="false" customHeight="false" outlineLevel="0" collapsed="false">
      <c r="A27" s="61"/>
      <c r="B27" s="62" t="s">
        <v>53</v>
      </c>
      <c r="C27" s="63" t="n">
        <v>1</v>
      </c>
      <c r="D27" s="64" t="n">
        <v>1</v>
      </c>
      <c r="E27" s="64" t="n">
        <v>1</v>
      </c>
      <c r="F27" s="64" t="n">
        <v>1</v>
      </c>
      <c r="G27" s="64" t="n">
        <v>1</v>
      </c>
      <c r="H27" s="64" t="n">
        <v>0</v>
      </c>
      <c r="I27" s="64" t="n">
        <v>2</v>
      </c>
      <c r="J27" s="64" t="n">
        <v>1</v>
      </c>
      <c r="K27" s="64" t="n">
        <v>2</v>
      </c>
      <c r="L27" s="64" t="n">
        <v>2</v>
      </c>
      <c r="M27" s="64" t="n">
        <v>7</v>
      </c>
      <c r="N27" s="65" t="n">
        <v>5</v>
      </c>
    </row>
    <row r="28" customFormat="false" ht="13.2" hidden="false" customHeight="false" outlineLevel="0" collapsed="false">
      <c r="A28" s="61"/>
      <c r="B28" s="62" t="s">
        <v>54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2</v>
      </c>
      <c r="H28" s="64" t="n">
        <v>0</v>
      </c>
      <c r="I28" s="64" t="n">
        <v>1</v>
      </c>
      <c r="J28" s="64" t="n">
        <v>0</v>
      </c>
      <c r="K28" s="64" t="n">
        <v>0</v>
      </c>
      <c r="L28" s="64" t="n">
        <v>0</v>
      </c>
      <c r="M28" s="64" t="n">
        <v>3</v>
      </c>
      <c r="N28" s="65" t="n">
        <v>0</v>
      </c>
    </row>
    <row r="29" customFormat="false" ht="13.8" hidden="false" customHeight="false" outlineLevel="0" collapsed="false">
      <c r="A29" s="66" t="s">
        <v>57</v>
      </c>
      <c r="B29" s="67"/>
      <c r="C29" s="68" t="n">
        <v>1</v>
      </c>
      <c r="D29" s="69" t="n">
        <v>1</v>
      </c>
      <c r="E29" s="69" t="n">
        <v>1</v>
      </c>
      <c r="F29" s="69" t="n">
        <v>1</v>
      </c>
      <c r="G29" s="69" t="n">
        <v>3</v>
      </c>
      <c r="H29" s="69" t="n">
        <v>0</v>
      </c>
      <c r="I29" s="69" t="n">
        <v>3</v>
      </c>
      <c r="J29" s="69" t="n">
        <v>1</v>
      </c>
      <c r="K29" s="69" t="n">
        <v>2</v>
      </c>
      <c r="L29" s="69" t="n">
        <v>2</v>
      </c>
      <c r="M29" s="69" t="n">
        <v>10</v>
      </c>
      <c r="N29" s="70" t="n">
        <v>5</v>
      </c>
    </row>
    <row r="30" customFormat="false" ht="13.2" hidden="false" customHeight="false" outlineLevel="0" collapsed="false">
      <c r="A30" s="61"/>
      <c r="B30" s="62" t="s">
        <v>58</v>
      </c>
      <c r="C30" s="63" t="n">
        <v>11</v>
      </c>
      <c r="D30" s="64" t="n">
        <v>7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11</v>
      </c>
      <c r="N30" s="65" t="n">
        <v>7</v>
      </c>
    </row>
    <row r="31" customFormat="false" ht="13.2" hidden="false" customHeight="false" outlineLevel="0" collapsed="false">
      <c r="A31" s="61"/>
      <c r="B31" s="62" t="s">
        <v>59</v>
      </c>
      <c r="C31" s="63" t="n">
        <v>4</v>
      </c>
      <c r="D31" s="64" t="n">
        <v>2</v>
      </c>
      <c r="E31" s="64" t="n">
        <v>25</v>
      </c>
      <c r="F31" s="64" t="n">
        <v>6</v>
      </c>
      <c r="G31" s="64" t="n">
        <v>33</v>
      </c>
      <c r="H31" s="64" t="n">
        <v>14</v>
      </c>
      <c r="I31" s="64" t="n">
        <v>14</v>
      </c>
      <c r="J31" s="64" t="n">
        <v>1</v>
      </c>
      <c r="K31" s="64" t="n">
        <v>23</v>
      </c>
      <c r="L31" s="64" t="n">
        <v>9</v>
      </c>
      <c r="M31" s="64" t="n">
        <v>99</v>
      </c>
      <c r="N31" s="65" t="n">
        <v>32</v>
      </c>
    </row>
    <row r="32" customFormat="false" ht="13.2" hidden="false" customHeight="false" outlineLevel="0" collapsed="false">
      <c r="A32" s="61"/>
      <c r="B32" s="62" t="s">
        <v>60</v>
      </c>
      <c r="C32" s="63" t="n">
        <v>1</v>
      </c>
      <c r="D32" s="64" t="n">
        <v>0</v>
      </c>
      <c r="E32" s="64" t="n">
        <v>4</v>
      </c>
      <c r="F32" s="64" t="n">
        <v>2</v>
      </c>
      <c r="G32" s="64" t="n">
        <v>3</v>
      </c>
      <c r="H32" s="64" t="n">
        <v>0</v>
      </c>
      <c r="I32" s="64" t="n">
        <v>1</v>
      </c>
      <c r="J32" s="64" t="n">
        <v>1</v>
      </c>
      <c r="K32" s="64" t="n">
        <v>1</v>
      </c>
      <c r="L32" s="64" t="n">
        <v>1</v>
      </c>
      <c r="M32" s="64" t="n">
        <v>10</v>
      </c>
      <c r="N32" s="65" t="n">
        <v>4</v>
      </c>
    </row>
    <row r="33" customFormat="false" ht="13.2" hidden="false" customHeight="false" outlineLevel="0" collapsed="false">
      <c r="A33" s="61"/>
      <c r="B33" s="62" t="s">
        <v>61</v>
      </c>
      <c r="C33" s="63" t="n">
        <v>0</v>
      </c>
      <c r="D33" s="64" t="n">
        <v>0</v>
      </c>
      <c r="E33" s="64" t="n">
        <v>0</v>
      </c>
      <c r="F33" s="64" t="n">
        <v>0</v>
      </c>
      <c r="G33" s="64" t="n">
        <v>2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2</v>
      </c>
      <c r="N33" s="65" t="n">
        <v>0</v>
      </c>
    </row>
    <row r="34" customFormat="false" ht="13.2" hidden="false" customHeight="false" outlineLevel="0" collapsed="false">
      <c r="A34" s="61"/>
      <c r="B34" s="62" t="s">
        <v>62</v>
      </c>
      <c r="C34" s="63" t="n">
        <v>4</v>
      </c>
      <c r="D34" s="64" t="n">
        <v>1</v>
      </c>
      <c r="E34" s="64" t="n">
        <v>1</v>
      </c>
      <c r="F34" s="64" t="n">
        <v>0</v>
      </c>
      <c r="G34" s="64" t="n">
        <v>3</v>
      </c>
      <c r="H34" s="64" t="n">
        <v>1</v>
      </c>
      <c r="I34" s="64" t="n">
        <v>1</v>
      </c>
      <c r="J34" s="64" t="n">
        <v>0</v>
      </c>
      <c r="K34" s="64" t="n">
        <v>0</v>
      </c>
      <c r="L34" s="64" t="n">
        <v>0</v>
      </c>
      <c r="M34" s="64" t="n">
        <v>9</v>
      </c>
      <c r="N34" s="65" t="n">
        <v>2</v>
      </c>
    </row>
    <row r="35" customFormat="false" ht="13.2" hidden="false" customHeight="false" outlineLevel="0" collapsed="false">
      <c r="A35" s="61"/>
      <c r="B35" s="62" t="s">
        <v>63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2</v>
      </c>
      <c r="L35" s="64" t="n">
        <v>1</v>
      </c>
      <c r="M35" s="64" t="n">
        <v>2</v>
      </c>
      <c r="N35" s="65" t="n">
        <v>1</v>
      </c>
    </row>
    <row r="36" customFormat="false" ht="13.2" hidden="false" customHeight="false" outlineLevel="0" collapsed="false">
      <c r="A36" s="61"/>
      <c r="B36" s="62" t="s">
        <v>64</v>
      </c>
      <c r="C36" s="63" t="n">
        <v>0</v>
      </c>
      <c r="D36" s="64" t="n">
        <v>0</v>
      </c>
      <c r="E36" s="64" t="n">
        <v>33</v>
      </c>
      <c r="F36" s="64" t="n">
        <v>11</v>
      </c>
      <c r="G36" s="64" t="n">
        <v>25</v>
      </c>
      <c r="H36" s="64" t="n">
        <v>8</v>
      </c>
      <c r="I36" s="64" t="n">
        <v>28</v>
      </c>
      <c r="J36" s="64" t="n">
        <v>10</v>
      </c>
      <c r="K36" s="64" t="n">
        <v>17</v>
      </c>
      <c r="L36" s="64" t="n">
        <v>9</v>
      </c>
      <c r="M36" s="64" t="n">
        <v>103</v>
      </c>
      <c r="N36" s="65" t="n">
        <v>38</v>
      </c>
    </row>
    <row r="37" customFormat="false" ht="13.2" hidden="false" customHeight="false" outlineLevel="0" collapsed="false">
      <c r="A37" s="61"/>
      <c r="B37" s="62" t="s">
        <v>65</v>
      </c>
      <c r="C37" s="63" t="n">
        <v>0</v>
      </c>
      <c r="D37" s="64" t="n">
        <v>0</v>
      </c>
      <c r="E37" s="64" t="n">
        <v>2</v>
      </c>
      <c r="F37" s="64" t="n">
        <v>2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2</v>
      </c>
      <c r="N37" s="65" t="n">
        <v>2</v>
      </c>
    </row>
    <row r="38" customFormat="false" ht="13.2" hidden="false" customHeight="false" outlineLevel="0" collapsed="false">
      <c r="A38" s="61"/>
      <c r="B38" s="62" t="s">
        <v>66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5" t="n">
        <v>0</v>
      </c>
    </row>
    <row r="39" customFormat="false" ht="13.2" hidden="false" customHeight="false" outlineLevel="0" collapsed="false">
      <c r="A39" s="61"/>
      <c r="B39" s="62" t="s">
        <v>67</v>
      </c>
      <c r="C39" s="63" t="n">
        <v>1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1</v>
      </c>
      <c r="J39" s="64" t="n">
        <v>0</v>
      </c>
      <c r="K39" s="64" t="n">
        <v>0</v>
      </c>
      <c r="L39" s="64" t="n">
        <v>0</v>
      </c>
      <c r="M39" s="64" t="n">
        <v>2</v>
      </c>
      <c r="N39" s="65" t="n">
        <v>0</v>
      </c>
    </row>
    <row r="40" customFormat="false" ht="13.2" hidden="false" customHeight="false" outlineLevel="0" collapsed="false">
      <c r="A40" s="61"/>
      <c r="B40" s="62" t="s">
        <v>68</v>
      </c>
      <c r="C40" s="63" t="n">
        <v>0</v>
      </c>
      <c r="D40" s="64" t="n">
        <v>0</v>
      </c>
      <c r="E40" s="64" t="n">
        <v>1</v>
      </c>
      <c r="F40" s="64" t="n">
        <v>0</v>
      </c>
      <c r="G40" s="64" t="n">
        <v>7</v>
      </c>
      <c r="H40" s="64" t="n">
        <v>2</v>
      </c>
      <c r="I40" s="64" t="n">
        <v>2</v>
      </c>
      <c r="J40" s="64" t="n">
        <v>1</v>
      </c>
      <c r="K40" s="64" t="n">
        <v>1</v>
      </c>
      <c r="L40" s="64" t="n">
        <v>1</v>
      </c>
      <c r="M40" s="64" t="n">
        <v>11</v>
      </c>
      <c r="N40" s="65" t="n">
        <v>4</v>
      </c>
    </row>
    <row r="41" customFormat="false" ht="14.4" hidden="false" customHeight="false" outlineLevel="0" collapsed="false">
      <c r="A41" s="71" t="s">
        <v>69</v>
      </c>
      <c r="B41" s="72"/>
      <c r="C41" s="73" t="n">
        <v>21</v>
      </c>
      <c r="D41" s="74" t="n">
        <v>10</v>
      </c>
      <c r="E41" s="74" t="n">
        <v>66</v>
      </c>
      <c r="F41" s="74" t="n">
        <v>21</v>
      </c>
      <c r="G41" s="74" t="n">
        <v>73</v>
      </c>
      <c r="H41" s="74" t="n">
        <v>25</v>
      </c>
      <c r="I41" s="74" t="n">
        <v>47</v>
      </c>
      <c r="J41" s="74" t="n">
        <v>13</v>
      </c>
      <c r="K41" s="74" t="n">
        <v>44</v>
      </c>
      <c r="L41" s="74" t="n">
        <v>21</v>
      </c>
      <c r="M41" s="74" t="n">
        <v>251</v>
      </c>
      <c r="N41" s="75" t="n">
        <v>90</v>
      </c>
    </row>
  </sheetData>
  <mergeCells count="15">
    <mergeCell ref="A2:B3"/>
    <mergeCell ref="C2:N2"/>
    <mergeCell ref="C3:D3"/>
    <mergeCell ref="E3:F3"/>
    <mergeCell ref="G3:H3"/>
    <mergeCell ref="I3:J3"/>
    <mergeCell ref="K3:L3"/>
    <mergeCell ref="M3:N3"/>
    <mergeCell ref="A4:B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52.77"/>
    <col collapsed="false" customWidth="true" hidden="false" outlineLevel="0" max="14" min="3" style="44" width="5.99"/>
    <col collapsed="false" customWidth="true" hidden="false" outlineLevel="0" max="16" min="15" style="44" width="6.77"/>
    <col collapsed="false" customWidth="true" hidden="false" outlineLevel="0" max="17" min="17" style="44" width="7.32"/>
    <col collapsed="false" customWidth="true" hidden="false" outlineLevel="0" max="18" min="18" style="44" width="8.88"/>
    <col collapsed="false" customWidth="false" hidden="false" outlineLevel="0" max="257" min="19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6:A150,B6:B150)</f>
        <v>36</v>
      </c>
    </row>
    <row r="2" customFormat="false" ht="13.2" hidden="false" customHeight="false" outlineLevel="0" collapsed="false">
      <c r="A2" s="47" t="s">
        <v>21</v>
      </c>
      <c r="B2" s="47"/>
      <c r="C2" s="48" t="s">
        <v>105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3.2" hidden="false" customHeight="false" outlineLevel="0" collapsed="false">
      <c r="A3" s="47"/>
      <c r="B3" s="47"/>
      <c r="C3" s="49" t="s">
        <v>36</v>
      </c>
      <c r="D3" s="49"/>
      <c r="E3" s="50" t="s">
        <v>37</v>
      </c>
      <c r="F3" s="50"/>
      <c r="G3" s="50" t="s">
        <v>38</v>
      </c>
      <c r="H3" s="50"/>
      <c r="I3" s="50" t="s">
        <v>39</v>
      </c>
      <c r="J3" s="50"/>
      <c r="K3" s="50" t="s">
        <v>40</v>
      </c>
      <c r="L3" s="50"/>
      <c r="M3" s="50" t="s">
        <v>41</v>
      </c>
      <c r="N3" s="50"/>
      <c r="O3" s="50" t="s">
        <v>42</v>
      </c>
      <c r="P3" s="50"/>
      <c r="Q3" s="51" t="s">
        <v>102</v>
      </c>
      <c r="R3" s="51"/>
    </row>
    <row r="4" customFormat="false" ht="13.2" hidden="false" customHeight="false" outlineLevel="0" collapsed="false">
      <c r="A4" s="52" t="s">
        <v>27</v>
      </c>
      <c r="B4" s="52"/>
      <c r="C4" s="53" t="s">
        <v>25</v>
      </c>
      <c r="D4" s="54" t="s">
        <v>26</v>
      </c>
      <c r="E4" s="55" t="s">
        <v>25</v>
      </c>
      <c r="F4" s="54" t="s">
        <v>26</v>
      </c>
      <c r="G4" s="55" t="s">
        <v>25</v>
      </c>
      <c r="H4" s="54" t="s">
        <v>26</v>
      </c>
      <c r="I4" s="55" t="s">
        <v>25</v>
      </c>
      <c r="J4" s="54" t="s">
        <v>26</v>
      </c>
      <c r="K4" s="55" t="s">
        <v>25</v>
      </c>
      <c r="L4" s="54" t="s">
        <v>26</v>
      </c>
      <c r="M4" s="55" t="s">
        <v>25</v>
      </c>
      <c r="N4" s="54" t="s">
        <v>26</v>
      </c>
      <c r="O4" s="55" t="s">
        <v>25</v>
      </c>
      <c r="P4" s="54" t="s">
        <v>26</v>
      </c>
      <c r="Q4" s="55" t="s">
        <v>25</v>
      </c>
      <c r="R4" s="19" t="s">
        <v>26</v>
      </c>
    </row>
    <row r="5" customFormat="false" ht="13.8" hidden="false" customHeight="false" outlineLevel="0" collapsed="false">
      <c r="A5" s="52"/>
      <c r="B5" s="52"/>
      <c r="C5" s="53"/>
      <c r="D5" s="11" t="s">
        <v>73</v>
      </c>
      <c r="E5" s="55"/>
      <c r="F5" s="11" t="s">
        <v>73</v>
      </c>
      <c r="G5" s="55"/>
      <c r="H5" s="11" t="s">
        <v>73</v>
      </c>
      <c r="I5" s="55"/>
      <c r="J5" s="11" t="s">
        <v>73</v>
      </c>
      <c r="K5" s="55"/>
      <c r="L5" s="11" t="s">
        <v>73</v>
      </c>
      <c r="M5" s="55"/>
      <c r="N5" s="11" t="s">
        <v>73</v>
      </c>
      <c r="O5" s="55"/>
      <c r="P5" s="11" t="s">
        <v>73</v>
      </c>
      <c r="Q5" s="55"/>
      <c r="R5" s="23" t="s">
        <v>73</v>
      </c>
    </row>
    <row r="6" customFormat="false" ht="13.2" hidden="false" customHeight="false" outlineLevel="0" collapsed="false">
      <c r="A6" s="56"/>
      <c r="B6" s="57" t="s">
        <v>47</v>
      </c>
      <c r="C6" s="58" t="n">
        <v>1</v>
      </c>
      <c r="D6" s="59" t="n">
        <v>1</v>
      </c>
      <c r="E6" s="59" t="n">
        <v>0</v>
      </c>
      <c r="F6" s="59" t="n">
        <v>0</v>
      </c>
      <c r="G6" s="59" t="n">
        <v>1</v>
      </c>
      <c r="H6" s="59" t="n">
        <v>0</v>
      </c>
      <c r="I6" s="59" t="n">
        <v>2</v>
      </c>
      <c r="J6" s="59" t="n">
        <v>0</v>
      </c>
      <c r="K6" s="59" t="n">
        <v>1</v>
      </c>
      <c r="L6" s="59" t="n">
        <v>0</v>
      </c>
      <c r="M6" s="59" t="n">
        <v>0</v>
      </c>
      <c r="N6" s="59" t="n">
        <v>0</v>
      </c>
      <c r="O6" s="76" t="n">
        <v>5</v>
      </c>
      <c r="P6" s="59" t="n">
        <v>1</v>
      </c>
      <c r="Q6" s="59" t="n">
        <v>13</v>
      </c>
      <c r="R6" s="60" t="n">
        <v>4</v>
      </c>
    </row>
    <row r="7" customFormat="false" ht="13.2" hidden="false" customHeight="false" outlineLevel="0" collapsed="false">
      <c r="A7" s="61"/>
      <c r="B7" s="62" t="s">
        <v>48</v>
      </c>
      <c r="C7" s="63" t="n">
        <v>2</v>
      </c>
      <c r="D7" s="64" t="n">
        <v>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1</v>
      </c>
      <c r="J7" s="64" t="n">
        <v>1</v>
      </c>
      <c r="K7" s="64" t="n">
        <v>1</v>
      </c>
      <c r="L7" s="64" t="n">
        <v>1</v>
      </c>
      <c r="M7" s="64" t="n">
        <v>1</v>
      </c>
      <c r="N7" s="64" t="n">
        <v>0</v>
      </c>
      <c r="O7" s="64" t="n">
        <v>5</v>
      </c>
      <c r="P7" s="64" t="n">
        <v>4</v>
      </c>
      <c r="Q7" s="64" t="n">
        <v>14</v>
      </c>
      <c r="R7" s="65" t="n">
        <v>6</v>
      </c>
    </row>
    <row r="8" customFormat="false" ht="13.2" hidden="false" customHeight="false" outlineLevel="0" collapsed="false">
      <c r="A8" s="61"/>
      <c r="B8" s="62" t="s">
        <v>49</v>
      </c>
      <c r="C8" s="63" t="n">
        <v>1</v>
      </c>
      <c r="D8" s="64" t="n">
        <v>1</v>
      </c>
      <c r="E8" s="64" t="n">
        <v>2</v>
      </c>
      <c r="F8" s="64" t="n">
        <v>1</v>
      </c>
      <c r="G8" s="64" t="n">
        <v>2</v>
      </c>
      <c r="H8" s="64" t="n">
        <v>0</v>
      </c>
      <c r="I8" s="64" t="n">
        <v>1</v>
      </c>
      <c r="J8" s="64" t="n">
        <v>1</v>
      </c>
      <c r="K8" s="64" t="n">
        <v>0</v>
      </c>
      <c r="L8" s="64" t="n">
        <v>0</v>
      </c>
      <c r="M8" s="64" t="n">
        <v>1</v>
      </c>
      <c r="N8" s="64" t="n">
        <v>0</v>
      </c>
      <c r="O8" s="64" t="n">
        <v>7</v>
      </c>
      <c r="P8" s="64" t="n">
        <v>3</v>
      </c>
      <c r="Q8" s="64" t="n">
        <v>11</v>
      </c>
      <c r="R8" s="65" t="n">
        <v>4</v>
      </c>
    </row>
    <row r="9" customFormat="false" ht="13.2" hidden="false" customHeight="false" outlineLevel="0" collapsed="false">
      <c r="A9" s="61"/>
      <c r="B9" s="62" t="s">
        <v>50</v>
      </c>
      <c r="C9" s="63" t="n">
        <v>2</v>
      </c>
      <c r="D9" s="64" t="n">
        <v>1</v>
      </c>
      <c r="E9" s="64" t="n">
        <v>2</v>
      </c>
      <c r="F9" s="64" t="n">
        <v>2</v>
      </c>
      <c r="G9" s="64" t="n">
        <v>3</v>
      </c>
      <c r="H9" s="64" t="n">
        <v>1</v>
      </c>
      <c r="I9" s="64" t="n">
        <v>1</v>
      </c>
      <c r="J9" s="64" t="n">
        <v>1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9</v>
      </c>
      <c r="P9" s="64" t="n">
        <v>5</v>
      </c>
      <c r="Q9" s="64" t="n">
        <v>23</v>
      </c>
      <c r="R9" s="65" t="n">
        <v>8</v>
      </c>
    </row>
    <row r="10" customFormat="false" ht="13.2" hidden="false" customHeight="false" outlineLevel="0" collapsed="false">
      <c r="A10" s="61"/>
      <c r="B10" s="62" t="s">
        <v>51</v>
      </c>
      <c r="C10" s="63" t="n">
        <v>0</v>
      </c>
      <c r="D10" s="64" t="n">
        <v>0</v>
      </c>
      <c r="E10" s="64" t="n">
        <v>0</v>
      </c>
      <c r="F10" s="64" t="n">
        <v>0</v>
      </c>
      <c r="G10" s="64" t="n">
        <v>1</v>
      </c>
      <c r="H10" s="64" t="n">
        <v>0</v>
      </c>
      <c r="I10" s="64" t="n">
        <v>0</v>
      </c>
      <c r="J10" s="64" t="n">
        <v>0</v>
      </c>
      <c r="K10" s="64" t="n">
        <v>3</v>
      </c>
      <c r="L10" s="64" t="n">
        <v>2</v>
      </c>
      <c r="M10" s="64" t="n">
        <v>4</v>
      </c>
      <c r="N10" s="64" t="n">
        <v>2</v>
      </c>
      <c r="O10" s="64" t="n">
        <v>8</v>
      </c>
      <c r="P10" s="64" t="n">
        <v>4</v>
      </c>
      <c r="Q10" s="64" t="n">
        <v>17</v>
      </c>
      <c r="R10" s="65" t="n">
        <v>6</v>
      </c>
    </row>
    <row r="11" customFormat="false" ht="13.2" hidden="false" customHeight="false" outlineLevel="0" collapsed="false">
      <c r="A11" s="61"/>
      <c r="B11" s="62" t="s">
        <v>52</v>
      </c>
      <c r="C11" s="63" t="n">
        <v>10</v>
      </c>
      <c r="D11" s="64" t="n">
        <v>0</v>
      </c>
      <c r="E11" s="64" t="n">
        <v>7</v>
      </c>
      <c r="F11" s="64" t="n">
        <v>5</v>
      </c>
      <c r="G11" s="64" t="n">
        <v>6</v>
      </c>
      <c r="H11" s="64" t="n">
        <v>5</v>
      </c>
      <c r="I11" s="64" t="n">
        <v>3</v>
      </c>
      <c r="J11" s="64" t="n">
        <v>1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27</v>
      </c>
      <c r="P11" s="64" t="n">
        <v>11</v>
      </c>
      <c r="Q11" s="64" t="n">
        <v>48</v>
      </c>
      <c r="R11" s="65" t="n">
        <v>17</v>
      </c>
    </row>
    <row r="12" customFormat="false" ht="13.2" hidden="false" customHeight="false" outlineLevel="0" collapsed="false">
      <c r="A12" s="61"/>
      <c r="B12" s="62" t="s">
        <v>53</v>
      </c>
      <c r="C12" s="63" t="n">
        <v>3</v>
      </c>
      <c r="D12" s="64" t="n">
        <v>0</v>
      </c>
      <c r="E12" s="64" t="n">
        <v>10</v>
      </c>
      <c r="F12" s="64" t="n">
        <v>5</v>
      </c>
      <c r="G12" s="64" t="n">
        <v>8</v>
      </c>
      <c r="H12" s="64" t="n">
        <v>4</v>
      </c>
      <c r="I12" s="64" t="n">
        <v>7</v>
      </c>
      <c r="J12" s="64" t="n">
        <v>3</v>
      </c>
      <c r="K12" s="64" t="n">
        <v>1</v>
      </c>
      <c r="L12" s="64" t="n">
        <v>1</v>
      </c>
      <c r="M12" s="64" t="n">
        <v>1</v>
      </c>
      <c r="N12" s="64" t="n">
        <v>1</v>
      </c>
      <c r="O12" s="64" t="n">
        <v>30</v>
      </c>
      <c r="P12" s="64" t="n">
        <v>14</v>
      </c>
      <c r="Q12" s="64" t="n">
        <v>108</v>
      </c>
      <c r="R12" s="65" t="n">
        <v>43</v>
      </c>
    </row>
    <row r="13" customFormat="false" ht="13.2" hidden="false" customHeight="false" outlineLevel="0" collapsed="false">
      <c r="A13" s="61"/>
      <c r="B13" s="62" t="s">
        <v>54</v>
      </c>
      <c r="C13" s="63" t="n">
        <v>30</v>
      </c>
      <c r="D13" s="64" t="n">
        <v>15</v>
      </c>
      <c r="E13" s="64" t="n">
        <v>18</v>
      </c>
      <c r="F13" s="64" t="n">
        <v>5</v>
      </c>
      <c r="G13" s="64" t="n">
        <v>7</v>
      </c>
      <c r="H13" s="64" t="n">
        <v>2</v>
      </c>
      <c r="I13" s="64" t="n">
        <v>11</v>
      </c>
      <c r="J13" s="64" t="n">
        <v>3</v>
      </c>
      <c r="K13" s="64" t="n">
        <v>4</v>
      </c>
      <c r="L13" s="64" t="n">
        <v>1</v>
      </c>
      <c r="M13" s="64" t="n">
        <v>0</v>
      </c>
      <c r="N13" s="64" t="n">
        <v>0</v>
      </c>
      <c r="O13" s="64" t="n">
        <v>70</v>
      </c>
      <c r="P13" s="64" t="n">
        <v>26</v>
      </c>
      <c r="Q13" s="64" t="n">
        <v>154</v>
      </c>
      <c r="R13" s="65" t="n">
        <v>57</v>
      </c>
    </row>
    <row r="14" customFormat="false" ht="13.8" hidden="false" customHeight="false" outlineLevel="0" collapsed="false">
      <c r="A14" s="66" t="s">
        <v>55</v>
      </c>
      <c r="B14" s="67"/>
      <c r="C14" s="68" t="n">
        <v>49</v>
      </c>
      <c r="D14" s="69" t="n">
        <v>20</v>
      </c>
      <c r="E14" s="69" t="n">
        <v>39</v>
      </c>
      <c r="F14" s="69" t="n">
        <v>18</v>
      </c>
      <c r="G14" s="69" t="n">
        <v>28</v>
      </c>
      <c r="H14" s="69" t="n">
        <v>12</v>
      </c>
      <c r="I14" s="69" t="n">
        <v>26</v>
      </c>
      <c r="J14" s="69" t="n">
        <v>10</v>
      </c>
      <c r="K14" s="69" t="n">
        <v>12</v>
      </c>
      <c r="L14" s="69" t="n">
        <v>5</v>
      </c>
      <c r="M14" s="69" t="n">
        <v>7</v>
      </c>
      <c r="N14" s="69" t="n">
        <v>3</v>
      </c>
      <c r="O14" s="69" t="n">
        <v>161</v>
      </c>
      <c r="P14" s="69" t="n">
        <v>68</v>
      </c>
      <c r="Q14" s="69" t="n">
        <v>388</v>
      </c>
      <c r="R14" s="70" t="n">
        <v>145</v>
      </c>
    </row>
    <row r="15" customFormat="false" ht="13.2" hidden="false" customHeight="false" outlineLevel="0" collapsed="false">
      <c r="A15" s="61"/>
      <c r="B15" s="62" t="s">
        <v>47</v>
      </c>
      <c r="C15" s="63" t="n">
        <v>0</v>
      </c>
      <c r="D15" s="64" t="n">
        <v>0</v>
      </c>
      <c r="E15" s="64" t="n">
        <v>1</v>
      </c>
      <c r="F15" s="64" t="n">
        <v>0</v>
      </c>
      <c r="G15" s="64" t="n">
        <v>1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2</v>
      </c>
      <c r="P15" s="64" t="n">
        <v>0</v>
      </c>
      <c r="Q15" s="64" t="n">
        <v>13</v>
      </c>
      <c r="R15" s="65" t="n">
        <v>7</v>
      </c>
    </row>
    <row r="16" customFormat="false" ht="13.2" hidden="false" customHeight="false" outlineLevel="0" collapsed="false">
      <c r="A16" s="61"/>
      <c r="B16" s="62" t="s">
        <v>49</v>
      </c>
      <c r="C16" s="63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13.2" hidden="false" customHeight="false" outlineLevel="0" collapsed="false">
      <c r="A17" s="61"/>
      <c r="B17" s="62" t="s">
        <v>50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1</v>
      </c>
      <c r="R17" s="65" t="n">
        <v>1</v>
      </c>
    </row>
    <row r="18" customFormat="false" ht="13.2" hidden="false" customHeight="false" outlineLevel="0" collapsed="false">
      <c r="A18" s="61"/>
      <c r="B18" s="62" t="s">
        <v>51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2</v>
      </c>
      <c r="R18" s="65" t="n">
        <v>0</v>
      </c>
    </row>
    <row r="19" customFormat="false" ht="13.2" hidden="false" customHeight="false" outlineLevel="0" collapsed="false">
      <c r="A19" s="61"/>
      <c r="B19" s="62" t="s">
        <v>52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13.2" hidden="false" customHeight="false" outlineLevel="0" collapsed="false">
      <c r="A20" s="61"/>
      <c r="B20" s="62" t="s">
        <v>53</v>
      </c>
      <c r="C20" s="63" t="n">
        <v>1</v>
      </c>
      <c r="D20" s="64" t="n">
        <v>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1</v>
      </c>
      <c r="R20" s="65" t="n">
        <v>1</v>
      </c>
    </row>
    <row r="21" customFormat="false" ht="13.2" hidden="false" customHeight="false" outlineLevel="0" collapsed="false">
      <c r="A21" s="61"/>
      <c r="B21" s="62" t="s">
        <v>54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13.8" hidden="false" customHeight="false" outlineLevel="0" collapsed="false">
      <c r="A22" s="66" t="s">
        <v>56</v>
      </c>
      <c r="B22" s="67"/>
      <c r="C22" s="68" t="n">
        <v>1</v>
      </c>
      <c r="D22" s="69" t="n">
        <v>1</v>
      </c>
      <c r="E22" s="69" t="n">
        <v>1</v>
      </c>
      <c r="F22" s="69" t="n">
        <v>0</v>
      </c>
      <c r="G22" s="69" t="n">
        <v>1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3</v>
      </c>
      <c r="P22" s="69" t="n">
        <v>1</v>
      </c>
      <c r="Q22" s="69" t="n">
        <v>17</v>
      </c>
      <c r="R22" s="70" t="n">
        <v>9</v>
      </c>
    </row>
    <row r="23" customFormat="false" ht="13.2" hidden="false" customHeight="false" outlineLevel="0" collapsed="false">
      <c r="A23" s="61"/>
      <c r="B23" s="62" t="s">
        <v>49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13.2" hidden="false" customHeight="false" outlineLevel="0" collapsed="false">
      <c r="A24" s="61"/>
      <c r="B24" s="62" t="s">
        <v>50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13.2" hidden="false" customHeight="false" outlineLevel="0" collapsed="false">
      <c r="A25" s="61"/>
      <c r="B25" s="62" t="s">
        <v>51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13.2" hidden="false" customHeight="false" outlineLevel="0" collapsed="false">
      <c r="A26" s="61"/>
      <c r="B26" s="62" t="s">
        <v>52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13.2" hidden="false" customHeight="false" outlineLevel="0" collapsed="false">
      <c r="A27" s="61"/>
      <c r="B27" s="62" t="s">
        <v>53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2</v>
      </c>
      <c r="H27" s="64" t="n">
        <v>1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</v>
      </c>
      <c r="P27" s="64" t="n">
        <v>1</v>
      </c>
      <c r="Q27" s="64" t="n">
        <v>9</v>
      </c>
      <c r="R27" s="65" t="n">
        <v>6</v>
      </c>
    </row>
    <row r="28" customFormat="false" ht="13.2" hidden="false" customHeight="false" outlineLevel="0" collapsed="false">
      <c r="A28" s="61"/>
      <c r="B28" s="62" t="s">
        <v>54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3</v>
      </c>
      <c r="R28" s="65" t="n">
        <v>0</v>
      </c>
    </row>
    <row r="29" customFormat="false" ht="13.8" hidden="false" customHeight="false" outlineLevel="0" collapsed="false">
      <c r="A29" s="66" t="s">
        <v>57</v>
      </c>
      <c r="B29" s="67"/>
      <c r="C29" s="68" t="n">
        <v>0</v>
      </c>
      <c r="D29" s="69" t="n">
        <v>0</v>
      </c>
      <c r="E29" s="69" t="n">
        <v>0</v>
      </c>
      <c r="F29" s="69" t="n">
        <v>0</v>
      </c>
      <c r="G29" s="69" t="n">
        <v>2</v>
      </c>
      <c r="H29" s="69" t="n">
        <v>1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2</v>
      </c>
      <c r="P29" s="69" t="n">
        <v>1</v>
      </c>
      <c r="Q29" s="69" t="n">
        <v>12</v>
      </c>
      <c r="R29" s="70" t="n">
        <v>6</v>
      </c>
    </row>
    <row r="30" customFormat="false" ht="13.2" hidden="false" customHeight="false" outlineLevel="0" collapsed="false">
      <c r="A30" s="61"/>
      <c r="B30" s="62" t="s">
        <v>58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11</v>
      </c>
      <c r="R30" s="65" t="n">
        <v>7</v>
      </c>
    </row>
    <row r="31" customFormat="false" ht="13.2" hidden="false" customHeight="false" outlineLevel="0" collapsed="false">
      <c r="A31" s="61"/>
      <c r="B31" s="62" t="s">
        <v>59</v>
      </c>
      <c r="C31" s="63" t="n">
        <v>22</v>
      </c>
      <c r="D31" s="64" t="n">
        <v>10</v>
      </c>
      <c r="E31" s="64" t="n">
        <v>19</v>
      </c>
      <c r="F31" s="64" t="n">
        <v>8</v>
      </c>
      <c r="G31" s="64" t="n">
        <v>18</v>
      </c>
      <c r="H31" s="64" t="n">
        <v>9</v>
      </c>
      <c r="I31" s="64" t="n">
        <v>11</v>
      </c>
      <c r="J31" s="64" t="n">
        <v>2</v>
      </c>
      <c r="K31" s="64" t="n">
        <v>6</v>
      </c>
      <c r="L31" s="64" t="n">
        <v>2</v>
      </c>
      <c r="M31" s="64" t="n">
        <v>6</v>
      </c>
      <c r="N31" s="64" t="n">
        <v>2</v>
      </c>
      <c r="O31" s="64" t="n">
        <v>82</v>
      </c>
      <c r="P31" s="64" t="n">
        <v>33</v>
      </c>
      <c r="Q31" s="64" t="n">
        <v>181</v>
      </c>
      <c r="R31" s="65" t="n">
        <v>65</v>
      </c>
    </row>
    <row r="32" customFormat="false" ht="13.2" hidden="false" customHeight="false" outlineLevel="0" collapsed="false">
      <c r="A32" s="61"/>
      <c r="B32" s="62" t="s">
        <v>60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2</v>
      </c>
      <c r="H32" s="64" t="n">
        <v>1</v>
      </c>
      <c r="I32" s="64" t="n">
        <v>0</v>
      </c>
      <c r="J32" s="64" t="n">
        <v>0</v>
      </c>
      <c r="K32" s="64" t="n">
        <v>1</v>
      </c>
      <c r="L32" s="64" t="n">
        <v>1</v>
      </c>
      <c r="M32" s="64" t="n">
        <v>0</v>
      </c>
      <c r="N32" s="64" t="n">
        <v>0</v>
      </c>
      <c r="O32" s="64" t="n">
        <v>3</v>
      </c>
      <c r="P32" s="64" t="n">
        <v>2</v>
      </c>
      <c r="Q32" s="64" t="n">
        <v>13</v>
      </c>
      <c r="R32" s="65" t="n">
        <v>6</v>
      </c>
    </row>
    <row r="33" customFormat="false" ht="13.2" hidden="false" customHeight="false" outlineLevel="0" collapsed="false">
      <c r="A33" s="61"/>
      <c r="B33" s="62" t="s">
        <v>61</v>
      </c>
      <c r="C33" s="63" t="n">
        <v>3</v>
      </c>
      <c r="D33" s="64" t="n">
        <v>1</v>
      </c>
      <c r="E33" s="64" t="n">
        <v>4</v>
      </c>
      <c r="F33" s="64" t="n">
        <v>2</v>
      </c>
      <c r="G33" s="64" t="n">
        <v>2</v>
      </c>
      <c r="H33" s="64" t="n">
        <v>0</v>
      </c>
      <c r="I33" s="64" t="n">
        <v>3</v>
      </c>
      <c r="J33" s="64" t="n">
        <v>1</v>
      </c>
      <c r="K33" s="64" t="n">
        <v>2</v>
      </c>
      <c r="L33" s="64" t="n">
        <v>0</v>
      </c>
      <c r="M33" s="64" t="n">
        <v>0</v>
      </c>
      <c r="N33" s="64" t="n">
        <v>0</v>
      </c>
      <c r="O33" s="64" t="n">
        <v>14</v>
      </c>
      <c r="P33" s="64" t="n">
        <v>4</v>
      </c>
      <c r="Q33" s="64" t="n">
        <v>16</v>
      </c>
      <c r="R33" s="65" t="n">
        <v>4</v>
      </c>
    </row>
    <row r="34" customFormat="false" ht="13.2" hidden="false" customHeight="false" outlineLevel="0" collapsed="false">
      <c r="A34" s="61"/>
      <c r="B34" s="62" t="s">
        <v>62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1</v>
      </c>
      <c r="H34" s="64" t="n">
        <v>1</v>
      </c>
      <c r="I34" s="64" t="n">
        <v>1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2</v>
      </c>
      <c r="P34" s="64" t="n">
        <v>1</v>
      </c>
      <c r="Q34" s="64" t="n">
        <v>11</v>
      </c>
      <c r="R34" s="65" t="n">
        <v>3</v>
      </c>
    </row>
    <row r="35" customFormat="false" ht="13.2" hidden="false" customHeight="false" outlineLevel="0" collapsed="false">
      <c r="A35" s="61"/>
      <c r="B35" s="62" t="s">
        <v>63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2</v>
      </c>
      <c r="R35" s="65" t="n">
        <v>1</v>
      </c>
    </row>
    <row r="36" customFormat="false" ht="13.2" hidden="false" customHeight="false" outlineLevel="0" collapsed="false">
      <c r="A36" s="61"/>
      <c r="B36" s="62" t="s">
        <v>64</v>
      </c>
      <c r="C36" s="63" t="n">
        <v>24</v>
      </c>
      <c r="D36" s="64" t="n">
        <v>9</v>
      </c>
      <c r="E36" s="64" t="n">
        <v>17</v>
      </c>
      <c r="F36" s="64" t="n">
        <v>8</v>
      </c>
      <c r="G36" s="64" t="n">
        <v>8</v>
      </c>
      <c r="H36" s="64" t="n">
        <v>2</v>
      </c>
      <c r="I36" s="64" t="n">
        <v>11</v>
      </c>
      <c r="J36" s="64" t="n">
        <v>7</v>
      </c>
      <c r="K36" s="64" t="n">
        <v>3</v>
      </c>
      <c r="L36" s="64" t="n">
        <v>2</v>
      </c>
      <c r="M36" s="64" t="n">
        <v>1</v>
      </c>
      <c r="N36" s="64" t="n">
        <v>1</v>
      </c>
      <c r="O36" s="64" t="n">
        <v>64</v>
      </c>
      <c r="P36" s="64" t="n">
        <v>29</v>
      </c>
      <c r="Q36" s="64" t="n">
        <v>167</v>
      </c>
      <c r="R36" s="65" t="n">
        <v>67</v>
      </c>
    </row>
    <row r="37" customFormat="false" ht="13.2" hidden="false" customHeight="false" outlineLevel="0" collapsed="false">
      <c r="A37" s="61"/>
      <c r="B37" s="62" t="s">
        <v>65</v>
      </c>
      <c r="C37" s="63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2</v>
      </c>
      <c r="R37" s="65" t="n">
        <v>2</v>
      </c>
    </row>
    <row r="38" customFormat="false" ht="13.2" hidden="false" customHeight="false" outlineLevel="0" collapsed="false">
      <c r="A38" s="61"/>
      <c r="B38" s="62" t="s">
        <v>66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5" t="n">
        <v>0</v>
      </c>
    </row>
    <row r="39" customFormat="false" ht="13.2" hidden="false" customHeight="false" outlineLevel="0" collapsed="false">
      <c r="A39" s="61"/>
      <c r="B39" s="62" t="s">
        <v>67</v>
      </c>
      <c r="C39" s="63" t="n">
        <v>1</v>
      </c>
      <c r="D39" s="64" t="n">
        <v>1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1</v>
      </c>
      <c r="P39" s="64" t="n">
        <v>1</v>
      </c>
      <c r="Q39" s="64" t="n">
        <v>3</v>
      </c>
      <c r="R39" s="65" t="n">
        <v>1</v>
      </c>
    </row>
    <row r="40" customFormat="false" ht="13.2" hidden="false" customHeight="false" outlineLevel="0" collapsed="false">
      <c r="A40" s="61"/>
      <c r="B40" s="62" t="s">
        <v>68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11</v>
      </c>
      <c r="R40" s="65" t="n">
        <v>4</v>
      </c>
    </row>
    <row r="41" customFormat="false" ht="14.4" hidden="false" customHeight="false" outlineLevel="0" collapsed="false">
      <c r="A41" s="71" t="s">
        <v>69</v>
      </c>
      <c r="B41" s="72"/>
      <c r="C41" s="73" t="n">
        <v>50</v>
      </c>
      <c r="D41" s="74" t="n">
        <v>21</v>
      </c>
      <c r="E41" s="74" t="n">
        <v>40</v>
      </c>
      <c r="F41" s="74" t="n">
        <v>18</v>
      </c>
      <c r="G41" s="74" t="n">
        <v>31</v>
      </c>
      <c r="H41" s="74" t="n">
        <v>13</v>
      </c>
      <c r="I41" s="74" t="n">
        <v>26</v>
      </c>
      <c r="J41" s="74" t="n">
        <v>10</v>
      </c>
      <c r="K41" s="74" t="n">
        <v>12</v>
      </c>
      <c r="L41" s="74" t="n">
        <v>5</v>
      </c>
      <c r="M41" s="74" t="n">
        <v>7</v>
      </c>
      <c r="N41" s="74" t="n">
        <v>3</v>
      </c>
      <c r="O41" s="74" t="n">
        <v>166</v>
      </c>
      <c r="P41" s="74" t="n">
        <v>70</v>
      </c>
      <c r="Q41" s="74" t="n">
        <v>417</v>
      </c>
      <c r="R41" s="75" t="n">
        <v>160</v>
      </c>
    </row>
  </sheetData>
  <mergeCells count="19">
    <mergeCell ref="A2:B3"/>
    <mergeCell ref="C2:R2"/>
    <mergeCell ref="C3:D3"/>
    <mergeCell ref="E3:F3"/>
    <mergeCell ref="G3:H3"/>
    <mergeCell ref="I3:J3"/>
    <mergeCell ref="K3:L3"/>
    <mergeCell ref="M3:N3"/>
    <mergeCell ref="O3:P3"/>
    <mergeCell ref="Q3:R3"/>
    <mergeCell ref="A4:B5"/>
    <mergeCell ref="C4:C5"/>
    <mergeCell ref="E4:E5"/>
    <mergeCell ref="G4:G5"/>
    <mergeCell ref="I4:I5"/>
    <mergeCell ref="K4:K5"/>
    <mergeCell ref="M4:M5"/>
    <mergeCell ref="O4:O5"/>
    <mergeCell ref="Q4:Q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37.43"/>
    <col collapsed="false" customWidth="true" hidden="false" outlineLevel="0" max="12" min="3" style="44" width="6.77"/>
    <col collapsed="false" customWidth="true" hidden="false" outlineLevel="0" max="14" min="13" style="44" width="8.32"/>
    <col collapsed="false" customWidth="false" hidden="false" outlineLevel="0" max="257" min="15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6:A150,B6:B150)</f>
        <v>36</v>
      </c>
    </row>
    <row r="2" customFormat="false" ht="13.2" hidden="false" customHeight="false" outlineLevel="0" collapsed="false">
      <c r="A2" s="47" t="s">
        <v>21</v>
      </c>
      <c r="B2" s="47"/>
      <c r="C2" s="48" t="s">
        <v>106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3.2" hidden="false" customHeight="false" outlineLevel="0" collapsed="false">
      <c r="A3" s="47"/>
      <c r="B3" s="47"/>
      <c r="C3" s="49" t="s">
        <v>71</v>
      </c>
      <c r="D3" s="49"/>
      <c r="E3" s="50" t="s">
        <v>31</v>
      </c>
      <c r="F3" s="50"/>
      <c r="G3" s="50" t="s">
        <v>32</v>
      </c>
      <c r="H3" s="50"/>
      <c r="I3" s="50" t="s">
        <v>33</v>
      </c>
      <c r="J3" s="50"/>
      <c r="K3" s="50" t="s">
        <v>34</v>
      </c>
      <c r="L3" s="50"/>
      <c r="M3" s="51" t="s">
        <v>72</v>
      </c>
      <c r="N3" s="51"/>
    </row>
    <row r="4" customFormat="false" ht="13.2" hidden="false" customHeight="false" outlineLevel="0" collapsed="false">
      <c r="A4" s="52" t="s">
        <v>27</v>
      </c>
      <c r="B4" s="52"/>
      <c r="C4" s="53" t="s">
        <v>25</v>
      </c>
      <c r="D4" s="54" t="s">
        <v>26</v>
      </c>
      <c r="E4" s="55" t="s">
        <v>25</v>
      </c>
      <c r="F4" s="54" t="s">
        <v>26</v>
      </c>
      <c r="G4" s="55" t="s">
        <v>25</v>
      </c>
      <c r="H4" s="54" t="s">
        <v>26</v>
      </c>
      <c r="I4" s="55" t="s">
        <v>25</v>
      </c>
      <c r="J4" s="54" t="s">
        <v>26</v>
      </c>
      <c r="K4" s="55" t="s">
        <v>25</v>
      </c>
      <c r="L4" s="54" t="s">
        <v>26</v>
      </c>
      <c r="M4" s="55" t="s">
        <v>25</v>
      </c>
      <c r="N4" s="19" t="s">
        <v>26</v>
      </c>
    </row>
    <row r="5" customFormat="false" ht="13.8" hidden="false" customHeight="false" outlineLevel="0" collapsed="false">
      <c r="A5" s="52"/>
      <c r="B5" s="52"/>
      <c r="C5" s="53"/>
      <c r="D5" s="11" t="s">
        <v>73</v>
      </c>
      <c r="E5" s="55"/>
      <c r="F5" s="11" t="s">
        <v>73</v>
      </c>
      <c r="G5" s="55"/>
      <c r="H5" s="11" t="s">
        <v>73</v>
      </c>
      <c r="I5" s="55"/>
      <c r="J5" s="11" t="s">
        <v>73</v>
      </c>
      <c r="K5" s="55"/>
      <c r="L5" s="11" t="s">
        <v>73</v>
      </c>
      <c r="M5" s="55"/>
      <c r="N5" s="23" t="s">
        <v>74</v>
      </c>
    </row>
    <row r="6" customFormat="false" ht="13.2" hidden="false" customHeight="false" outlineLevel="0" collapsed="false">
      <c r="A6" s="56"/>
      <c r="B6" s="57" t="s">
        <v>47</v>
      </c>
      <c r="C6" s="58" t="n">
        <v>199</v>
      </c>
      <c r="D6" s="59" t="n">
        <v>47</v>
      </c>
      <c r="E6" s="59" t="n">
        <v>133</v>
      </c>
      <c r="F6" s="59" t="n">
        <v>51</v>
      </c>
      <c r="G6" s="59" t="n">
        <v>16</v>
      </c>
      <c r="H6" s="59" t="n">
        <v>6</v>
      </c>
      <c r="I6" s="59" t="n">
        <v>17</v>
      </c>
      <c r="J6" s="59" t="n">
        <v>5</v>
      </c>
      <c r="K6" s="59" t="n">
        <v>11</v>
      </c>
      <c r="L6" s="59" t="n">
        <v>4</v>
      </c>
      <c r="M6" s="59" t="n">
        <v>376</v>
      </c>
      <c r="N6" s="60" t="n">
        <v>113</v>
      </c>
    </row>
    <row r="7" customFormat="false" ht="13.2" hidden="false" customHeight="false" outlineLevel="0" collapsed="false">
      <c r="A7" s="61"/>
      <c r="B7" s="62" t="s">
        <v>48</v>
      </c>
      <c r="C7" s="63" t="n">
        <v>107</v>
      </c>
      <c r="D7" s="64" t="n">
        <v>28</v>
      </c>
      <c r="E7" s="64" t="n">
        <v>44</v>
      </c>
      <c r="F7" s="64" t="n">
        <v>10</v>
      </c>
      <c r="G7" s="64" t="n">
        <v>33</v>
      </c>
      <c r="H7" s="64" t="n">
        <v>10</v>
      </c>
      <c r="I7" s="64" t="n">
        <v>15</v>
      </c>
      <c r="J7" s="64" t="n">
        <v>6</v>
      </c>
      <c r="K7" s="64" t="n">
        <v>13</v>
      </c>
      <c r="L7" s="64" t="n">
        <v>5</v>
      </c>
      <c r="M7" s="64" t="n">
        <v>212</v>
      </c>
      <c r="N7" s="65" t="n">
        <v>59</v>
      </c>
    </row>
    <row r="8" customFormat="false" ht="13.2" hidden="false" customHeight="false" outlineLevel="0" collapsed="false">
      <c r="A8" s="61"/>
      <c r="B8" s="62" t="s">
        <v>49</v>
      </c>
      <c r="C8" s="63" t="n">
        <v>169</v>
      </c>
      <c r="D8" s="64" t="n">
        <v>56</v>
      </c>
      <c r="E8" s="64" t="n">
        <v>56</v>
      </c>
      <c r="F8" s="64" t="n">
        <v>18</v>
      </c>
      <c r="G8" s="64" t="n">
        <v>14</v>
      </c>
      <c r="H8" s="64" t="n">
        <v>5</v>
      </c>
      <c r="I8" s="64" t="n">
        <v>7</v>
      </c>
      <c r="J8" s="64" t="n">
        <v>2</v>
      </c>
      <c r="K8" s="64" t="n">
        <v>9</v>
      </c>
      <c r="L8" s="64" t="n">
        <v>3</v>
      </c>
      <c r="M8" s="64" t="n">
        <v>255</v>
      </c>
      <c r="N8" s="65" t="n">
        <v>84</v>
      </c>
    </row>
    <row r="9" customFormat="false" ht="13.2" hidden="false" customHeight="false" outlineLevel="0" collapsed="false">
      <c r="A9" s="61"/>
      <c r="B9" s="62" t="s">
        <v>50</v>
      </c>
      <c r="C9" s="63" t="n">
        <v>36</v>
      </c>
      <c r="D9" s="64" t="n">
        <v>7</v>
      </c>
      <c r="E9" s="64" t="n">
        <v>112</v>
      </c>
      <c r="F9" s="64" t="n">
        <v>48</v>
      </c>
      <c r="G9" s="64" t="n">
        <v>32</v>
      </c>
      <c r="H9" s="64" t="n">
        <v>19</v>
      </c>
      <c r="I9" s="64" t="n">
        <v>10</v>
      </c>
      <c r="J9" s="64" t="n">
        <v>6</v>
      </c>
      <c r="K9" s="64" t="n">
        <v>13</v>
      </c>
      <c r="L9" s="64" t="n">
        <v>3</v>
      </c>
      <c r="M9" s="64" t="n">
        <v>203</v>
      </c>
      <c r="N9" s="65" t="n">
        <v>83</v>
      </c>
    </row>
    <row r="10" customFormat="false" ht="13.2" hidden="false" customHeight="false" outlineLevel="0" collapsed="false">
      <c r="A10" s="61"/>
      <c r="B10" s="62" t="s">
        <v>51</v>
      </c>
      <c r="C10" s="63" t="n">
        <v>192</v>
      </c>
      <c r="D10" s="64" t="n">
        <v>60</v>
      </c>
      <c r="E10" s="64" t="n">
        <v>51</v>
      </c>
      <c r="F10" s="64" t="n">
        <v>17</v>
      </c>
      <c r="G10" s="64" t="n">
        <v>33</v>
      </c>
      <c r="H10" s="64" t="n">
        <v>14</v>
      </c>
      <c r="I10" s="64" t="n">
        <v>27</v>
      </c>
      <c r="J10" s="64" t="n">
        <v>12</v>
      </c>
      <c r="K10" s="64" t="n">
        <v>29</v>
      </c>
      <c r="L10" s="64" t="n">
        <v>14</v>
      </c>
      <c r="M10" s="64" t="n">
        <v>332</v>
      </c>
      <c r="N10" s="65" t="n">
        <v>117</v>
      </c>
    </row>
    <row r="11" customFormat="false" ht="13.2" hidden="false" customHeight="false" outlineLevel="0" collapsed="false">
      <c r="A11" s="61"/>
      <c r="B11" s="62" t="s">
        <v>52</v>
      </c>
      <c r="C11" s="63" t="n">
        <v>116</v>
      </c>
      <c r="D11" s="64" t="n">
        <v>33</v>
      </c>
      <c r="E11" s="64" t="n">
        <v>133</v>
      </c>
      <c r="F11" s="64" t="n">
        <v>70</v>
      </c>
      <c r="G11" s="64" t="n">
        <v>29</v>
      </c>
      <c r="H11" s="64" t="n">
        <v>17</v>
      </c>
      <c r="I11" s="64" t="n">
        <v>15</v>
      </c>
      <c r="J11" s="64" t="n">
        <v>5</v>
      </c>
      <c r="K11" s="64" t="n">
        <v>8</v>
      </c>
      <c r="L11" s="64" t="n">
        <v>2</v>
      </c>
      <c r="M11" s="64" t="n">
        <v>301</v>
      </c>
      <c r="N11" s="65" t="n">
        <v>127</v>
      </c>
    </row>
    <row r="12" customFormat="false" ht="13.2" hidden="false" customHeight="false" outlineLevel="0" collapsed="false">
      <c r="A12" s="61"/>
      <c r="B12" s="62" t="s">
        <v>53</v>
      </c>
      <c r="C12" s="63" t="n">
        <v>250</v>
      </c>
      <c r="D12" s="64" t="n">
        <v>86</v>
      </c>
      <c r="E12" s="64" t="n">
        <v>163</v>
      </c>
      <c r="F12" s="64" t="n">
        <v>57</v>
      </c>
      <c r="G12" s="64" t="n">
        <v>122</v>
      </c>
      <c r="H12" s="64" t="n">
        <v>62</v>
      </c>
      <c r="I12" s="64" t="n">
        <v>82</v>
      </c>
      <c r="J12" s="64" t="n">
        <v>39</v>
      </c>
      <c r="K12" s="64" t="n">
        <v>43</v>
      </c>
      <c r="L12" s="64" t="n">
        <v>24</v>
      </c>
      <c r="M12" s="64" t="n">
        <v>660</v>
      </c>
      <c r="N12" s="65" t="n">
        <v>268</v>
      </c>
    </row>
    <row r="13" customFormat="false" ht="13.2" hidden="false" customHeight="false" outlineLevel="0" collapsed="false">
      <c r="A13" s="61"/>
      <c r="B13" s="62" t="s">
        <v>54</v>
      </c>
      <c r="C13" s="63" t="n">
        <v>178</v>
      </c>
      <c r="D13" s="64" t="n">
        <v>65</v>
      </c>
      <c r="E13" s="64" t="n">
        <v>156</v>
      </c>
      <c r="F13" s="64" t="n">
        <v>65</v>
      </c>
      <c r="G13" s="64" t="n">
        <v>106</v>
      </c>
      <c r="H13" s="64" t="n">
        <v>41</v>
      </c>
      <c r="I13" s="64" t="n">
        <v>94</v>
      </c>
      <c r="J13" s="64" t="n">
        <v>40</v>
      </c>
      <c r="K13" s="64" t="n">
        <v>64</v>
      </c>
      <c r="L13" s="64" t="n">
        <v>22</v>
      </c>
      <c r="M13" s="64" t="n">
        <v>598</v>
      </c>
      <c r="N13" s="65" t="n">
        <v>233</v>
      </c>
    </row>
    <row r="14" customFormat="false" ht="13.8" hidden="false" customHeight="false" outlineLevel="0" collapsed="false">
      <c r="A14" s="66" t="s">
        <v>55</v>
      </c>
      <c r="B14" s="67"/>
      <c r="C14" s="68" t="n">
        <v>1247</v>
      </c>
      <c r="D14" s="69" t="n">
        <v>382</v>
      </c>
      <c r="E14" s="69" t="n">
        <v>848</v>
      </c>
      <c r="F14" s="69" t="n">
        <v>336</v>
      </c>
      <c r="G14" s="69" t="n">
        <v>385</v>
      </c>
      <c r="H14" s="69" t="n">
        <v>174</v>
      </c>
      <c r="I14" s="69" t="n">
        <v>267</v>
      </c>
      <c r="J14" s="69" t="n">
        <v>115</v>
      </c>
      <c r="K14" s="69" t="n">
        <v>190</v>
      </c>
      <c r="L14" s="69" t="n">
        <v>77</v>
      </c>
      <c r="M14" s="69" t="n">
        <v>2937</v>
      </c>
      <c r="N14" s="70" t="n">
        <v>1084</v>
      </c>
    </row>
    <row r="15" customFormat="false" ht="13.2" hidden="false" customHeight="false" outlineLevel="0" collapsed="false">
      <c r="A15" s="61"/>
      <c r="B15" s="62" t="s">
        <v>47</v>
      </c>
      <c r="C15" s="63" t="n">
        <v>15</v>
      </c>
      <c r="D15" s="64" t="n">
        <v>2</v>
      </c>
      <c r="E15" s="64" t="n">
        <v>44</v>
      </c>
      <c r="F15" s="64" t="n">
        <v>17</v>
      </c>
      <c r="G15" s="64" t="n">
        <v>4</v>
      </c>
      <c r="H15" s="64" t="n">
        <v>1</v>
      </c>
      <c r="I15" s="64" t="n">
        <v>2</v>
      </c>
      <c r="J15" s="64" t="n">
        <v>0</v>
      </c>
      <c r="K15" s="64" t="n">
        <v>1</v>
      </c>
      <c r="L15" s="64" t="n">
        <v>0</v>
      </c>
      <c r="M15" s="64" t="n">
        <v>66</v>
      </c>
      <c r="N15" s="65" t="n">
        <v>20</v>
      </c>
    </row>
    <row r="16" customFormat="false" ht="13.2" hidden="false" customHeight="false" outlineLevel="0" collapsed="false">
      <c r="A16" s="61"/>
      <c r="B16" s="62" t="s">
        <v>49</v>
      </c>
      <c r="C16" s="63" t="n">
        <v>6</v>
      </c>
      <c r="D16" s="64" t="n">
        <v>3</v>
      </c>
      <c r="E16" s="64" t="n">
        <v>4</v>
      </c>
      <c r="F16" s="64" t="n">
        <v>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0</v>
      </c>
      <c r="N16" s="65" t="n">
        <v>4</v>
      </c>
    </row>
    <row r="17" customFormat="false" ht="13.2" hidden="false" customHeight="false" outlineLevel="0" collapsed="false">
      <c r="A17" s="61"/>
      <c r="B17" s="62" t="s">
        <v>50</v>
      </c>
      <c r="C17" s="63" t="n">
        <v>11</v>
      </c>
      <c r="D17" s="64" t="n">
        <v>2</v>
      </c>
      <c r="E17" s="64" t="n">
        <v>9</v>
      </c>
      <c r="F17" s="64" t="n">
        <v>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2</v>
      </c>
      <c r="L17" s="64" t="n">
        <v>2</v>
      </c>
      <c r="M17" s="64" t="n">
        <v>22</v>
      </c>
      <c r="N17" s="65" t="n">
        <v>6</v>
      </c>
    </row>
    <row r="18" customFormat="false" ht="13.2" hidden="false" customHeight="false" outlineLevel="0" collapsed="false">
      <c r="A18" s="61"/>
      <c r="B18" s="62" t="s">
        <v>51</v>
      </c>
      <c r="C18" s="63" t="n">
        <v>18</v>
      </c>
      <c r="D18" s="64" t="n">
        <v>6</v>
      </c>
      <c r="E18" s="64" t="n">
        <v>7</v>
      </c>
      <c r="F18" s="64" t="n">
        <v>2</v>
      </c>
      <c r="G18" s="64" t="n">
        <v>3</v>
      </c>
      <c r="H18" s="64" t="n">
        <v>1</v>
      </c>
      <c r="I18" s="64" t="n">
        <v>2</v>
      </c>
      <c r="J18" s="64" t="n">
        <v>0</v>
      </c>
      <c r="K18" s="64" t="n">
        <v>4</v>
      </c>
      <c r="L18" s="64" t="n">
        <v>2</v>
      </c>
      <c r="M18" s="64" t="n">
        <v>34</v>
      </c>
      <c r="N18" s="65" t="n">
        <v>11</v>
      </c>
    </row>
    <row r="19" customFormat="false" ht="13.2" hidden="false" customHeight="false" outlineLevel="0" collapsed="false">
      <c r="A19" s="61"/>
      <c r="B19" s="62" t="s">
        <v>52</v>
      </c>
      <c r="C19" s="63" t="n">
        <v>4</v>
      </c>
      <c r="D19" s="64" t="n">
        <v>1</v>
      </c>
      <c r="E19" s="64" t="n">
        <v>9</v>
      </c>
      <c r="F19" s="64" t="n">
        <v>1</v>
      </c>
      <c r="G19" s="64" t="n">
        <v>0</v>
      </c>
      <c r="H19" s="64" t="n">
        <v>0</v>
      </c>
      <c r="I19" s="64" t="n">
        <v>1</v>
      </c>
      <c r="J19" s="64" t="n">
        <v>1</v>
      </c>
      <c r="K19" s="64" t="n">
        <v>0</v>
      </c>
      <c r="L19" s="64" t="n">
        <v>0</v>
      </c>
      <c r="M19" s="64" t="n">
        <v>14</v>
      </c>
      <c r="N19" s="65" t="n">
        <v>3</v>
      </c>
    </row>
    <row r="20" customFormat="false" ht="13.2" hidden="false" customHeight="false" outlineLevel="0" collapsed="false">
      <c r="A20" s="61"/>
      <c r="B20" s="62" t="s">
        <v>53</v>
      </c>
      <c r="C20" s="63" t="n">
        <v>11</v>
      </c>
      <c r="D20" s="64" t="n">
        <v>2</v>
      </c>
      <c r="E20" s="64" t="n">
        <v>3</v>
      </c>
      <c r="F20" s="64" t="n">
        <v>0</v>
      </c>
      <c r="G20" s="64" t="n">
        <v>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15</v>
      </c>
      <c r="N20" s="65" t="n">
        <v>2</v>
      </c>
    </row>
    <row r="21" customFormat="false" ht="13.2" hidden="false" customHeight="false" outlineLevel="0" collapsed="false">
      <c r="A21" s="61"/>
      <c r="B21" s="62" t="s">
        <v>54</v>
      </c>
      <c r="C21" s="63" t="n">
        <v>24</v>
      </c>
      <c r="D21" s="64" t="n">
        <v>4</v>
      </c>
      <c r="E21" s="64" t="n">
        <v>1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0</v>
      </c>
      <c r="K21" s="64" t="n">
        <v>0</v>
      </c>
      <c r="L21" s="64" t="n">
        <v>0</v>
      </c>
      <c r="M21" s="64" t="n">
        <v>26</v>
      </c>
      <c r="N21" s="65" t="n">
        <v>4</v>
      </c>
    </row>
    <row r="22" customFormat="false" ht="13.8" hidden="false" customHeight="false" outlineLevel="0" collapsed="false">
      <c r="A22" s="66" t="s">
        <v>56</v>
      </c>
      <c r="B22" s="67"/>
      <c r="C22" s="68" t="n">
        <v>89</v>
      </c>
      <c r="D22" s="69" t="n">
        <v>20</v>
      </c>
      <c r="E22" s="69" t="n">
        <v>77</v>
      </c>
      <c r="F22" s="69" t="n">
        <v>23</v>
      </c>
      <c r="G22" s="69" t="n">
        <v>8</v>
      </c>
      <c r="H22" s="69" t="n">
        <v>2</v>
      </c>
      <c r="I22" s="69" t="n">
        <v>6</v>
      </c>
      <c r="J22" s="69" t="n">
        <v>1</v>
      </c>
      <c r="K22" s="69" t="n">
        <v>7</v>
      </c>
      <c r="L22" s="69" t="n">
        <v>4</v>
      </c>
      <c r="M22" s="69" t="n">
        <v>187</v>
      </c>
      <c r="N22" s="70" t="n">
        <v>50</v>
      </c>
    </row>
    <row r="23" customFormat="false" ht="13.2" hidden="false" customHeight="false" outlineLevel="0" collapsed="false">
      <c r="A23" s="61"/>
      <c r="B23" s="62" t="s">
        <v>49</v>
      </c>
      <c r="C23" s="63" t="n">
        <v>9</v>
      </c>
      <c r="D23" s="64" t="n">
        <v>2</v>
      </c>
      <c r="E23" s="64" t="n">
        <v>2</v>
      </c>
      <c r="F23" s="64" t="n">
        <v>0</v>
      </c>
      <c r="G23" s="64" t="n">
        <v>1</v>
      </c>
      <c r="H23" s="64" t="n">
        <v>0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13</v>
      </c>
      <c r="N23" s="65" t="n">
        <v>2</v>
      </c>
    </row>
    <row r="24" customFormat="false" ht="13.2" hidden="false" customHeight="false" outlineLevel="0" collapsed="false">
      <c r="A24" s="61"/>
      <c r="B24" s="62" t="s">
        <v>50</v>
      </c>
      <c r="C24" s="63" t="n">
        <v>7</v>
      </c>
      <c r="D24" s="64" t="n">
        <v>3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7</v>
      </c>
      <c r="N24" s="65" t="n">
        <v>3</v>
      </c>
    </row>
    <row r="25" customFormat="false" ht="13.2" hidden="false" customHeight="false" outlineLevel="0" collapsed="false">
      <c r="A25" s="61"/>
      <c r="B25" s="62" t="s">
        <v>51</v>
      </c>
      <c r="C25" s="63" t="n">
        <v>30</v>
      </c>
      <c r="D25" s="64" t="n">
        <v>15</v>
      </c>
      <c r="E25" s="64" t="n">
        <v>2</v>
      </c>
      <c r="F25" s="64" t="n">
        <v>1</v>
      </c>
      <c r="G25" s="64" t="n">
        <v>0</v>
      </c>
      <c r="H25" s="64" t="n">
        <v>0</v>
      </c>
      <c r="I25" s="64" t="n">
        <v>1</v>
      </c>
      <c r="J25" s="64" t="n">
        <v>0</v>
      </c>
      <c r="K25" s="64" t="n">
        <v>1</v>
      </c>
      <c r="L25" s="64" t="n">
        <v>0</v>
      </c>
      <c r="M25" s="64" t="n">
        <v>34</v>
      </c>
      <c r="N25" s="65" t="n">
        <v>16</v>
      </c>
    </row>
    <row r="26" customFormat="false" ht="13.2" hidden="false" customHeight="false" outlineLevel="0" collapsed="false">
      <c r="A26" s="61"/>
      <c r="B26" s="62" t="s">
        <v>52</v>
      </c>
      <c r="C26" s="63" t="n">
        <v>0</v>
      </c>
      <c r="D26" s="64" t="n">
        <v>0</v>
      </c>
      <c r="E26" s="64" t="n">
        <v>2</v>
      </c>
      <c r="F26" s="64" t="n">
        <v>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2</v>
      </c>
      <c r="N26" s="65" t="n">
        <v>1</v>
      </c>
    </row>
    <row r="27" customFormat="false" ht="13.2" hidden="false" customHeight="false" outlineLevel="0" collapsed="false">
      <c r="A27" s="61"/>
      <c r="B27" s="62" t="s">
        <v>53</v>
      </c>
      <c r="C27" s="63" t="n">
        <v>29</v>
      </c>
      <c r="D27" s="64" t="n">
        <v>11</v>
      </c>
      <c r="E27" s="64" t="n">
        <v>6</v>
      </c>
      <c r="F27" s="64" t="n">
        <v>4</v>
      </c>
      <c r="G27" s="64" t="n">
        <v>1</v>
      </c>
      <c r="H27" s="64" t="n">
        <v>0</v>
      </c>
      <c r="I27" s="64" t="n">
        <v>3</v>
      </c>
      <c r="J27" s="64" t="n">
        <v>0</v>
      </c>
      <c r="K27" s="64" t="n">
        <v>4</v>
      </c>
      <c r="L27" s="64" t="n">
        <v>3</v>
      </c>
      <c r="M27" s="64" t="n">
        <v>43</v>
      </c>
      <c r="N27" s="65" t="n">
        <v>18</v>
      </c>
    </row>
    <row r="28" customFormat="false" ht="13.2" hidden="false" customHeight="false" outlineLevel="0" collapsed="false">
      <c r="A28" s="61"/>
      <c r="B28" s="62" t="s">
        <v>54</v>
      </c>
      <c r="C28" s="63" t="n">
        <v>0</v>
      </c>
      <c r="D28" s="64" t="n">
        <v>0</v>
      </c>
      <c r="E28" s="64" t="n">
        <v>12</v>
      </c>
      <c r="F28" s="64" t="n">
        <v>6</v>
      </c>
      <c r="G28" s="64" t="n">
        <v>1</v>
      </c>
      <c r="H28" s="64" t="n">
        <v>0</v>
      </c>
      <c r="I28" s="64" t="n">
        <v>0</v>
      </c>
      <c r="J28" s="64" t="n">
        <v>0</v>
      </c>
      <c r="K28" s="64" t="n">
        <v>1</v>
      </c>
      <c r="L28" s="64" t="n">
        <v>0</v>
      </c>
      <c r="M28" s="64" t="n">
        <v>14</v>
      </c>
      <c r="N28" s="65" t="n">
        <v>6</v>
      </c>
    </row>
    <row r="29" customFormat="false" ht="13.8" hidden="false" customHeight="false" outlineLevel="0" collapsed="false">
      <c r="A29" s="66" t="s">
        <v>57</v>
      </c>
      <c r="B29" s="67"/>
      <c r="C29" s="68" t="n">
        <v>75</v>
      </c>
      <c r="D29" s="69" t="n">
        <v>31</v>
      </c>
      <c r="E29" s="69" t="n">
        <v>24</v>
      </c>
      <c r="F29" s="69" t="n">
        <v>12</v>
      </c>
      <c r="G29" s="69" t="n">
        <v>3</v>
      </c>
      <c r="H29" s="69" t="n">
        <v>0</v>
      </c>
      <c r="I29" s="69" t="n">
        <v>5</v>
      </c>
      <c r="J29" s="69" t="n">
        <v>0</v>
      </c>
      <c r="K29" s="69" t="n">
        <v>6</v>
      </c>
      <c r="L29" s="69" t="n">
        <v>3</v>
      </c>
      <c r="M29" s="69" t="n">
        <v>113</v>
      </c>
      <c r="N29" s="70" t="n">
        <v>46</v>
      </c>
    </row>
    <row r="30" customFormat="false" ht="13.2" hidden="false" customHeight="false" outlineLevel="0" collapsed="false">
      <c r="A30" s="61"/>
      <c r="B30" s="62" t="s">
        <v>58</v>
      </c>
      <c r="C30" s="63" t="n">
        <v>8</v>
      </c>
      <c r="D30" s="64" t="n">
        <v>1</v>
      </c>
      <c r="E30" s="64" t="n">
        <v>97</v>
      </c>
      <c r="F30" s="64" t="n">
        <v>40</v>
      </c>
      <c r="G30" s="64" t="n">
        <v>8</v>
      </c>
      <c r="H30" s="64" t="n">
        <v>3</v>
      </c>
      <c r="I30" s="64" t="n">
        <v>3</v>
      </c>
      <c r="J30" s="64" t="n">
        <v>0</v>
      </c>
      <c r="K30" s="64" t="n">
        <v>1</v>
      </c>
      <c r="L30" s="64" t="n">
        <v>0</v>
      </c>
      <c r="M30" s="64" t="n">
        <v>117</v>
      </c>
      <c r="N30" s="65" t="n">
        <v>44</v>
      </c>
    </row>
    <row r="31" customFormat="false" ht="13.2" hidden="false" customHeight="false" outlineLevel="0" collapsed="false">
      <c r="A31" s="61"/>
      <c r="B31" s="62" t="s">
        <v>59</v>
      </c>
      <c r="C31" s="63" t="n">
        <v>395</v>
      </c>
      <c r="D31" s="64" t="n">
        <v>123</v>
      </c>
      <c r="E31" s="64" t="n">
        <v>399</v>
      </c>
      <c r="F31" s="64" t="n">
        <v>150</v>
      </c>
      <c r="G31" s="64" t="n">
        <v>191</v>
      </c>
      <c r="H31" s="64" t="n">
        <v>83</v>
      </c>
      <c r="I31" s="64" t="n">
        <v>108</v>
      </c>
      <c r="J31" s="64" t="n">
        <v>44</v>
      </c>
      <c r="K31" s="64" t="n">
        <v>92</v>
      </c>
      <c r="L31" s="64" t="n">
        <v>41</v>
      </c>
      <c r="M31" s="64" t="n">
        <v>1185</v>
      </c>
      <c r="N31" s="65" t="n">
        <v>441</v>
      </c>
    </row>
    <row r="32" customFormat="false" ht="13.2" hidden="false" customHeight="false" outlineLevel="0" collapsed="false">
      <c r="A32" s="61"/>
      <c r="B32" s="62" t="s">
        <v>60</v>
      </c>
      <c r="C32" s="63" t="n">
        <v>246</v>
      </c>
      <c r="D32" s="64" t="n">
        <v>65</v>
      </c>
      <c r="E32" s="64" t="n">
        <v>36</v>
      </c>
      <c r="F32" s="64" t="n">
        <v>8</v>
      </c>
      <c r="G32" s="64" t="n">
        <v>9</v>
      </c>
      <c r="H32" s="64" t="n">
        <v>2</v>
      </c>
      <c r="I32" s="64" t="n">
        <v>8</v>
      </c>
      <c r="J32" s="64" t="n">
        <v>3</v>
      </c>
      <c r="K32" s="64" t="n">
        <v>6</v>
      </c>
      <c r="L32" s="64" t="n">
        <v>3</v>
      </c>
      <c r="M32" s="64" t="n">
        <v>305</v>
      </c>
      <c r="N32" s="65" t="n">
        <v>81</v>
      </c>
    </row>
    <row r="33" customFormat="false" ht="13.2" hidden="false" customHeight="false" outlineLevel="0" collapsed="false">
      <c r="A33" s="61"/>
      <c r="B33" s="62" t="s">
        <v>61</v>
      </c>
      <c r="C33" s="63" t="n">
        <v>20</v>
      </c>
      <c r="D33" s="64" t="n">
        <v>7</v>
      </c>
      <c r="E33" s="64" t="n">
        <v>7</v>
      </c>
      <c r="F33" s="64" t="n">
        <v>0</v>
      </c>
      <c r="G33" s="64" t="n">
        <v>16</v>
      </c>
      <c r="H33" s="64" t="n">
        <v>3</v>
      </c>
      <c r="I33" s="64" t="n">
        <v>14</v>
      </c>
      <c r="J33" s="64" t="n">
        <v>4</v>
      </c>
      <c r="K33" s="64" t="n">
        <v>15</v>
      </c>
      <c r="L33" s="64" t="n">
        <v>4</v>
      </c>
      <c r="M33" s="64" t="n">
        <v>72</v>
      </c>
      <c r="N33" s="65" t="n">
        <v>18</v>
      </c>
    </row>
    <row r="34" customFormat="false" ht="13.2" hidden="false" customHeight="false" outlineLevel="0" collapsed="false">
      <c r="A34" s="61"/>
      <c r="B34" s="62" t="s">
        <v>62</v>
      </c>
      <c r="C34" s="63" t="n">
        <v>12</v>
      </c>
      <c r="D34" s="64" t="n">
        <v>2</v>
      </c>
      <c r="E34" s="64" t="n">
        <v>14</v>
      </c>
      <c r="F34" s="64" t="n">
        <v>7</v>
      </c>
      <c r="G34" s="64" t="n">
        <v>1</v>
      </c>
      <c r="H34" s="64" t="n">
        <v>1</v>
      </c>
      <c r="I34" s="64" t="n">
        <v>2</v>
      </c>
      <c r="J34" s="64" t="n">
        <v>0</v>
      </c>
      <c r="K34" s="64" t="n">
        <v>0</v>
      </c>
      <c r="L34" s="64" t="n">
        <v>0</v>
      </c>
      <c r="M34" s="64" t="n">
        <v>29</v>
      </c>
      <c r="N34" s="65" t="n">
        <v>10</v>
      </c>
    </row>
    <row r="35" customFormat="false" ht="13.2" hidden="false" customHeight="false" outlineLevel="0" collapsed="false">
      <c r="A35" s="61"/>
      <c r="B35" s="62" t="s">
        <v>63</v>
      </c>
      <c r="C35" s="63" t="n">
        <v>142</v>
      </c>
      <c r="D35" s="64" t="n">
        <v>30</v>
      </c>
      <c r="E35" s="64" t="n">
        <v>46</v>
      </c>
      <c r="F35" s="64" t="n">
        <v>11</v>
      </c>
      <c r="G35" s="64" t="n">
        <v>8</v>
      </c>
      <c r="H35" s="64" t="n">
        <v>1</v>
      </c>
      <c r="I35" s="64" t="n">
        <v>7</v>
      </c>
      <c r="J35" s="64" t="n">
        <v>3</v>
      </c>
      <c r="K35" s="64" t="n">
        <v>4</v>
      </c>
      <c r="L35" s="64" t="n">
        <v>0</v>
      </c>
      <c r="M35" s="64" t="n">
        <v>207</v>
      </c>
      <c r="N35" s="65" t="n">
        <v>45</v>
      </c>
    </row>
    <row r="36" customFormat="false" ht="13.2" hidden="false" customHeight="false" outlineLevel="0" collapsed="false">
      <c r="A36" s="61"/>
      <c r="B36" s="62" t="s">
        <v>64</v>
      </c>
      <c r="C36" s="63" t="n">
        <v>515</v>
      </c>
      <c r="D36" s="64" t="n">
        <v>180</v>
      </c>
      <c r="E36" s="64" t="n">
        <v>315</v>
      </c>
      <c r="F36" s="64" t="n">
        <v>140</v>
      </c>
      <c r="G36" s="64" t="n">
        <v>157</v>
      </c>
      <c r="H36" s="64" t="n">
        <v>81</v>
      </c>
      <c r="I36" s="64" t="n">
        <v>129</v>
      </c>
      <c r="J36" s="64" t="n">
        <v>58</v>
      </c>
      <c r="K36" s="64" t="n">
        <v>76</v>
      </c>
      <c r="L36" s="64" t="n">
        <v>31</v>
      </c>
      <c r="M36" s="64" t="n">
        <v>1192</v>
      </c>
      <c r="N36" s="65" t="n">
        <v>490</v>
      </c>
    </row>
    <row r="37" customFormat="false" ht="13.2" hidden="false" customHeight="false" outlineLevel="0" collapsed="false">
      <c r="A37" s="61"/>
      <c r="B37" s="62" t="s">
        <v>65</v>
      </c>
      <c r="C37" s="63" t="n">
        <v>46</v>
      </c>
      <c r="D37" s="64" t="n">
        <v>17</v>
      </c>
      <c r="E37" s="64" t="n">
        <v>20</v>
      </c>
      <c r="F37" s="64" t="n">
        <v>6</v>
      </c>
      <c r="G37" s="64" t="n">
        <v>3</v>
      </c>
      <c r="H37" s="64" t="n">
        <v>1</v>
      </c>
      <c r="I37" s="64" t="n">
        <v>3</v>
      </c>
      <c r="J37" s="64" t="n">
        <v>3</v>
      </c>
      <c r="K37" s="64" t="n">
        <v>3</v>
      </c>
      <c r="L37" s="64" t="n">
        <v>1</v>
      </c>
      <c r="M37" s="64" t="n">
        <v>75</v>
      </c>
      <c r="N37" s="65" t="n">
        <v>28</v>
      </c>
    </row>
    <row r="38" customFormat="false" ht="13.2" hidden="false" customHeight="false" outlineLevel="0" collapsed="false">
      <c r="A38" s="61"/>
      <c r="B38" s="62" t="s">
        <v>66</v>
      </c>
      <c r="C38" s="63" t="n">
        <v>0</v>
      </c>
      <c r="D38" s="64" t="n">
        <v>0</v>
      </c>
      <c r="E38" s="64" t="n">
        <v>4</v>
      </c>
      <c r="F38" s="64" t="n">
        <v>3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1</v>
      </c>
      <c r="L38" s="64" t="n">
        <v>1</v>
      </c>
      <c r="M38" s="64" t="n">
        <v>5</v>
      </c>
      <c r="N38" s="65" t="n">
        <v>4</v>
      </c>
    </row>
    <row r="39" customFormat="false" ht="13.2" hidden="false" customHeight="false" outlineLevel="0" collapsed="false">
      <c r="A39" s="61"/>
      <c r="B39" s="62" t="s">
        <v>67</v>
      </c>
      <c r="C39" s="63" t="n">
        <v>18</v>
      </c>
      <c r="D39" s="64" t="n">
        <v>6</v>
      </c>
      <c r="E39" s="64" t="n">
        <v>6</v>
      </c>
      <c r="F39" s="64" t="n">
        <v>2</v>
      </c>
      <c r="G39" s="64" t="n">
        <v>2</v>
      </c>
      <c r="H39" s="64" t="n">
        <v>1</v>
      </c>
      <c r="I39" s="64" t="n">
        <v>1</v>
      </c>
      <c r="J39" s="64" t="n">
        <v>0</v>
      </c>
      <c r="K39" s="64" t="n">
        <v>3</v>
      </c>
      <c r="L39" s="64" t="n">
        <v>2</v>
      </c>
      <c r="M39" s="64" t="n">
        <v>30</v>
      </c>
      <c r="N39" s="65" t="n">
        <v>11</v>
      </c>
    </row>
    <row r="40" customFormat="false" ht="13.2" hidden="false" customHeight="false" outlineLevel="0" collapsed="false">
      <c r="A40" s="61"/>
      <c r="B40" s="62" t="s">
        <v>68</v>
      </c>
      <c r="C40" s="63" t="n">
        <v>9</v>
      </c>
      <c r="D40" s="64" t="n">
        <v>2</v>
      </c>
      <c r="E40" s="64" t="n">
        <v>5</v>
      </c>
      <c r="F40" s="64" t="n">
        <v>4</v>
      </c>
      <c r="G40" s="64" t="n">
        <v>1</v>
      </c>
      <c r="H40" s="64" t="n">
        <v>0</v>
      </c>
      <c r="I40" s="64" t="n">
        <v>3</v>
      </c>
      <c r="J40" s="64" t="n">
        <v>1</v>
      </c>
      <c r="K40" s="64" t="n">
        <v>2</v>
      </c>
      <c r="L40" s="64" t="n">
        <v>1</v>
      </c>
      <c r="M40" s="64" t="n">
        <v>20</v>
      </c>
      <c r="N40" s="65" t="n">
        <v>8</v>
      </c>
    </row>
    <row r="41" customFormat="false" ht="14.4" hidden="false" customHeight="false" outlineLevel="0" collapsed="false">
      <c r="A41" s="71" t="s">
        <v>69</v>
      </c>
      <c r="B41" s="72"/>
      <c r="C41" s="73" t="n">
        <v>1411</v>
      </c>
      <c r="D41" s="74" t="n">
        <v>433</v>
      </c>
      <c r="E41" s="74" t="n">
        <v>949</v>
      </c>
      <c r="F41" s="74" t="n">
        <v>371</v>
      </c>
      <c r="G41" s="74" t="n">
        <v>396</v>
      </c>
      <c r="H41" s="74" t="n">
        <v>176</v>
      </c>
      <c r="I41" s="74" t="n">
        <v>278</v>
      </c>
      <c r="J41" s="74" t="n">
        <v>116</v>
      </c>
      <c r="K41" s="74" t="n">
        <v>203</v>
      </c>
      <c r="L41" s="74" t="n">
        <v>84</v>
      </c>
      <c r="M41" s="74" t="n">
        <v>3237</v>
      </c>
      <c r="N41" s="75" t="n">
        <v>1180</v>
      </c>
    </row>
  </sheetData>
  <mergeCells count="15">
    <mergeCell ref="A2:B3"/>
    <mergeCell ref="C2:N2"/>
    <mergeCell ref="C3:D3"/>
    <mergeCell ref="E3:F3"/>
    <mergeCell ref="G3:H3"/>
    <mergeCell ref="I3:J3"/>
    <mergeCell ref="K3:L3"/>
    <mergeCell ref="M3:N3"/>
    <mergeCell ref="A4:B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36.99"/>
    <col collapsed="false" customWidth="true" hidden="false" outlineLevel="0" max="14" min="3" style="44" width="5.99"/>
    <col collapsed="false" customWidth="true" hidden="false" outlineLevel="0" max="18" min="15" style="44" width="7.32"/>
    <col collapsed="false" customWidth="false" hidden="false" outlineLevel="0" max="257" min="19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6:A150,B6:B150)</f>
        <v>36</v>
      </c>
    </row>
    <row r="2" customFormat="false" ht="13.2" hidden="false" customHeight="false" outlineLevel="0" collapsed="false">
      <c r="A2" s="47" t="s">
        <v>21</v>
      </c>
      <c r="B2" s="47"/>
      <c r="C2" s="48" t="s">
        <v>107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3.2" hidden="false" customHeight="false" outlineLevel="0" collapsed="false">
      <c r="A3" s="47"/>
      <c r="B3" s="47"/>
      <c r="C3" s="49" t="s">
        <v>36</v>
      </c>
      <c r="D3" s="49"/>
      <c r="E3" s="50" t="s">
        <v>37</v>
      </c>
      <c r="F3" s="50"/>
      <c r="G3" s="50" t="s">
        <v>38</v>
      </c>
      <c r="H3" s="50"/>
      <c r="I3" s="50" t="s">
        <v>39</v>
      </c>
      <c r="J3" s="50"/>
      <c r="K3" s="50" t="s">
        <v>40</v>
      </c>
      <c r="L3" s="50"/>
      <c r="M3" s="50" t="s">
        <v>41</v>
      </c>
      <c r="N3" s="50"/>
      <c r="O3" s="50" t="s">
        <v>42</v>
      </c>
      <c r="P3" s="50"/>
      <c r="Q3" s="51" t="s">
        <v>102</v>
      </c>
      <c r="R3" s="51"/>
    </row>
    <row r="4" customFormat="false" ht="13.2" hidden="false" customHeight="false" outlineLevel="0" collapsed="false">
      <c r="A4" s="52" t="s">
        <v>27</v>
      </c>
      <c r="B4" s="52"/>
      <c r="C4" s="53" t="s">
        <v>25</v>
      </c>
      <c r="D4" s="54" t="s">
        <v>26</v>
      </c>
      <c r="E4" s="55" t="s">
        <v>25</v>
      </c>
      <c r="F4" s="54" t="s">
        <v>26</v>
      </c>
      <c r="G4" s="55" t="s">
        <v>25</v>
      </c>
      <c r="H4" s="54" t="s">
        <v>26</v>
      </c>
      <c r="I4" s="55" t="s">
        <v>25</v>
      </c>
      <c r="J4" s="54" t="s">
        <v>26</v>
      </c>
      <c r="K4" s="55" t="s">
        <v>25</v>
      </c>
      <c r="L4" s="54" t="s">
        <v>26</v>
      </c>
      <c r="M4" s="55" t="s">
        <v>25</v>
      </c>
      <c r="N4" s="54" t="s">
        <v>26</v>
      </c>
      <c r="O4" s="55" t="s">
        <v>25</v>
      </c>
      <c r="P4" s="54" t="s">
        <v>26</v>
      </c>
      <c r="Q4" s="55" t="s">
        <v>25</v>
      </c>
      <c r="R4" s="19" t="s">
        <v>26</v>
      </c>
    </row>
    <row r="5" customFormat="false" ht="13.8" hidden="false" customHeight="false" outlineLevel="0" collapsed="false">
      <c r="A5" s="52"/>
      <c r="B5" s="52"/>
      <c r="C5" s="53"/>
      <c r="D5" s="11" t="s">
        <v>73</v>
      </c>
      <c r="E5" s="55"/>
      <c r="F5" s="11" t="s">
        <v>73</v>
      </c>
      <c r="G5" s="55"/>
      <c r="H5" s="11" t="s">
        <v>73</v>
      </c>
      <c r="I5" s="55"/>
      <c r="J5" s="11" t="s">
        <v>73</v>
      </c>
      <c r="K5" s="55"/>
      <c r="L5" s="11" t="s">
        <v>73</v>
      </c>
      <c r="M5" s="55"/>
      <c r="N5" s="11" t="s">
        <v>73</v>
      </c>
      <c r="O5" s="55"/>
      <c r="P5" s="11" t="s">
        <v>73</v>
      </c>
      <c r="Q5" s="55"/>
      <c r="R5" s="23" t="s">
        <v>73</v>
      </c>
    </row>
    <row r="6" customFormat="false" ht="13.2" hidden="false" customHeight="false" outlineLevel="0" collapsed="false">
      <c r="A6" s="56"/>
      <c r="B6" s="57" t="s">
        <v>47</v>
      </c>
      <c r="C6" s="58" t="n">
        <v>12</v>
      </c>
      <c r="D6" s="59" t="n">
        <v>5</v>
      </c>
      <c r="E6" s="59" t="n">
        <v>13</v>
      </c>
      <c r="F6" s="59" t="n">
        <v>5</v>
      </c>
      <c r="G6" s="59" t="n">
        <v>11</v>
      </c>
      <c r="H6" s="59" t="n">
        <v>1</v>
      </c>
      <c r="I6" s="59" t="n">
        <v>7</v>
      </c>
      <c r="J6" s="59" t="n">
        <v>2</v>
      </c>
      <c r="K6" s="59" t="n">
        <v>5</v>
      </c>
      <c r="L6" s="59" t="n">
        <v>3</v>
      </c>
      <c r="M6" s="59" t="n">
        <v>0</v>
      </c>
      <c r="N6" s="59" t="n">
        <v>0</v>
      </c>
      <c r="O6" s="76" t="n">
        <v>48</v>
      </c>
      <c r="P6" s="59" t="n">
        <v>16</v>
      </c>
      <c r="Q6" s="59" t="n">
        <v>424</v>
      </c>
      <c r="R6" s="60" t="n">
        <v>129</v>
      </c>
    </row>
    <row r="7" customFormat="false" ht="13.2" hidden="false" customHeight="false" outlineLevel="0" collapsed="false">
      <c r="A7" s="61"/>
      <c r="B7" s="62" t="s">
        <v>48</v>
      </c>
      <c r="C7" s="63" t="n">
        <v>8</v>
      </c>
      <c r="D7" s="64" t="n">
        <v>6</v>
      </c>
      <c r="E7" s="64" t="n">
        <v>4</v>
      </c>
      <c r="F7" s="64" t="n">
        <v>2</v>
      </c>
      <c r="G7" s="64" t="n">
        <v>10</v>
      </c>
      <c r="H7" s="64" t="n">
        <v>4</v>
      </c>
      <c r="I7" s="64" t="n">
        <v>6</v>
      </c>
      <c r="J7" s="64" t="n">
        <v>4</v>
      </c>
      <c r="K7" s="64" t="n">
        <v>1</v>
      </c>
      <c r="L7" s="64" t="n">
        <v>1</v>
      </c>
      <c r="M7" s="64" t="n">
        <v>0</v>
      </c>
      <c r="N7" s="64" t="n">
        <v>0</v>
      </c>
      <c r="O7" s="64" t="n">
        <v>29</v>
      </c>
      <c r="P7" s="64" t="n">
        <v>17</v>
      </c>
      <c r="Q7" s="64" t="n">
        <v>241</v>
      </c>
      <c r="R7" s="65" t="n">
        <v>76</v>
      </c>
    </row>
    <row r="8" customFormat="false" ht="13.2" hidden="false" customHeight="false" outlineLevel="0" collapsed="false">
      <c r="A8" s="61"/>
      <c r="B8" s="62" t="s">
        <v>49</v>
      </c>
      <c r="C8" s="63" t="n">
        <v>14</v>
      </c>
      <c r="D8" s="64" t="n">
        <v>2</v>
      </c>
      <c r="E8" s="64" t="n">
        <v>8</v>
      </c>
      <c r="F8" s="64" t="n">
        <v>6</v>
      </c>
      <c r="G8" s="64" t="n">
        <v>6</v>
      </c>
      <c r="H8" s="64" t="n">
        <v>3</v>
      </c>
      <c r="I8" s="64" t="n">
        <v>5</v>
      </c>
      <c r="J8" s="64" t="n">
        <v>3</v>
      </c>
      <c r="K8" s="64" t="n">
        <v>2</v>
      </c>
      <c r="L8" s="64" t="n">
        <v>2</v>
      </c>
      <c r="M8" s="64" t="n">
        <v>2</v>
      </c>
      <c r="N8" s="64" t="n">
        <v>2</v>
      </c>
      <c r="O8" s="64" t="n">
        <v>37</v>
      </c>
      <c r="P8" s="64" t="n">
        <v>18</v>
      </c>
      <c r="Q8" s="64" t="n">
        <v>292</v>
      </c>
      <c r="R8" s="65" t="n">
        <v>102</v>
      </c>
    </row>
    <row r="9" customFormat="false" ht="13.2" hidden="false" customHeight="false" outlineLevel="0" collapsed="false">
      <c r="A9" s="61"/>
      <c r="B9" s="62" t="s">
        <v>50</v>
      </c>
      <c r="C9" s="63" t="n">
        <v>17</v>
      </c>
      <c r="D9" s="64" t="n">
        <v>5</v>
      </c>
      <c r="E9" s="64" t="n">
        <v>19</v>
      </c>
      <c r="F9" s="64" t="n">
        <v>3</v>
      </c>
      <c r="G9" s="64" t="n">
        <v>12</v>
      </c>
      <c r="H9" s="64" t="n">
        <v>4</v>
      </c>
      <c r="I9" s="64" t="n">
        <v>6</v>
      </c>
      <c r="J9" s="64" t="n">
        <v>2</v>
      </c>
      <c r="K9" s="64" t="n">
        <v>6</v>
      </c>
      <c r="L9" s="64" t="n">
        <v>4</v>
      </c>
      <c r="M9" s="64" t="n">
        <v>0</v>
      </c>
      <c r="N9" s="64" t="n">
        <v>0</v>
      </c>
      <c r="O9" s="64" t="n">
        <v>60</v>
      </c>
      <c r="P9" s="64" t="n">
        <v>18</v>
      </c>
      <c r="Q9" s="64" t="n">
        <v>263</v>
      </c>
      <c r="R9" s="65" t="n">
        <v>101</v>
      </c>
    </row>
    <row r="10" customFormat="false" ht="13.2" hidden="false" customHeight="false" outlineLevel="0" collapsed="false">
      <c r="A10" s="61"/>
      <c r="B10" s="62" t="s">
        <v>51</v>
      </c>
      <c r="C10" s="63" t="n">
        <v>24</v>
      </c>
      <c r="D10" s="64" t="n">
        <v>9</v>
      </c>
      <c r="E10" s="64" t="n">
        <v>8</v>
      </c>
      <c r="F10" s="64" t="n">
        <v>1</v>
      </c>
      <c r="G10" s="64" t="n">
        <v>12</v>
      </c>
      <c r="H10" s="64" t="n">
        <v>4</v>
      </c>
      <c r="I10" s="64" t="n">
        <v>21</v>
      </c>
      <c r="J10" s="64" t="n">
        <v>9</v>
      </c>
      <c r="K10" s="64" t="n">
        <v>2</v>
      </c>
      <c r="L10" s="64" t="n">
        <v>2</v>
      </c>
      <c r="M10" s="64" t="n">
        <v>1</v>
      </c>
      <c r="N10" s="64" t="n">
        <v>0</v>
      </c>
      <c r="O10" s="64" t="n">
        <v>68</v>
      </c>
      <c r="P10" s="64" t="n">
        <v>25</v>
      </c>
      <c r="Q10" s="64" t="n">
        <v>400</v>
      </c>
      <c r="R10" s="65" t="n">
        <v>142</v>
      </c>
    </row>
    <row r="11" customFormat="false" ht="13.2" hidden="false" customHeight="false" outlineLevel="0" collapsed="false">
      <c r="A11" s="61"/>
      <c r="B11" s="62" t="s">
        <v>52</v>
      </c>
      <c r="C11" s="63" t="n">
        <v>43</v>
      </c>
      <c r="D11" s="64" t="n">
        <v>21</v>
      </c>
      <c r="E11" s="64" t="n">
        <v>13</v>
      </c>
      <c r="F11" s="64" t="n">
        <v>6</v>
      </c>
      <c r="G11" s="64" t="n">
        <v>7</v>
      </c>
      <c r="H11" s="64" t="n">
        <v>3</v>
      </c>
      <c r="I11" s="64" t="n">
        <v>8</v>
      </c>
      <c r="J11" s="64" t="n">
        <v>4</v>
      </c>
      <c r="K11" s="64" t="n">
        <v>2</v>
      </c>
      <c r="L11" s="64" t="n">
        <v>0</v>
      </c>
      <c r="M11" s="64" t="n">
        <v>0</v>
      </c>
      <c r="N11" s="64" t="n">
        <v>0</v>
      </c>
      <c r="O11" s="64" t="n">
        <v>73</v>
      </c>
      <c r="P11" s="64" t="n">
        <v>34</v>
      </c>
      <c r="Q11" s="64" t="n">
        <v>374</v>
      </c>
      <c r="R11" s="65" t="n">
        <v>161</v>
      </c>
    </row>
    <row r="12" customFormat="false" ht="13.2" hidden="false" customHeight="false" outlineLevel="0" collapsed="false">
      <c r="A12" s="61"/>
      <c r="B12" s="62" t="s">
        <v>53</v>
      </c>
      <c r="C12" s="63" t="n">
        <v>106</v>
      </c>
      <c r="D12" s="64" t="n">
        <v>50</v>
      </c>
      <c r="E12" s="64" t="n">
        <v>72</v>
      </c>
      <c r="F12" s="64" t="n">
        <v>25</v>
      </c>
      <c r="G12" s="64" t="n">
        <v>29</v>
      </c>
      <c r="H12" s="64" t="n">
        <v>13</v>
      </c>
      <c r="I12" s="64" t="n">
        <v>23</v>
      </c>
      <c r="J12" s="64" t="n">
        <v>7</v>
      </c>
      <c r="K12" s="64" t="n">
        <v>12</v>
      </c>
      <c r="L12" s="64" t="n">
        <v>4</v>
      </c>
      <c r="M12" s="64" t="n">
        <v>0</v>
      </c>
      <c r="N12" s="64" t="n">
        <v>0</v>
      </c>
      <c r="O12" s="64" t="n">
        <v>242</v>
      </c>
      <c r="P12" s="64" t="n">
        <v>99</v>
      </c>
      <c r="Q12" s="64" t="n">
        <v>902</v>
      </c>
      <c r="R12" s="65" t="n">
        <v>367</v>
      </c>
    </row>
    <row r="13" customFormat="false" ht="13.2" hidden="false" customHeight="false" outlineLevel="0" collapsed="false">
      <c r="A13" s="61"/>
      <c r="B13" s="62" t="s">
        <v>54</v>
      </c>
      <c r="C13" s="63" t="n">
        <v>76</v>
      </c>
      <c r="D13" s="64" t="n">
        <v>32</v>
      </c>
      <c r="E13" s="64" t="n">
        <v>66</v>
      </c>
      <c r="F13" s="64" t="n">
        <v>25</v>
      </c>
      <c r="G13" s="64" t="n">
        <v>24</v>
      </c>
      <c r="H13" s="64" t="n">
        <v>8</v>
      </c>
      <c r="I13" s="64" t="n">
        <v>14</v>
      </c>
      <c r="J13" s="64" t="n">
        <v>8</v>
      </c>
      <c r="K13" s="64" t="n">
        <v>14</v>
      </c>
      <c r="L13" s="64" t="n">
        <v>7</v>
      </c>
      <c r="M13" s="64" t="n">
        <v>0</v>
      </c>
      <c r="N13" s="64" t="n">
        <v>0</v>
      </c>
      <c r="O13" s="64" t="n">
        <v>194</v>
      </c>
      <c r="P13" s="64" t="n">
        <v>80</v>
      </c>
      <c r="Q13" s="64" t="n">
        <v>792</v>
      </c>
      <c r="R13" s="65" t="n">
        <v>313</v>
      </c>
    </row>
    <row r="14" customFormat="false" ht="13.8" hidden="false" customHeight="false" outlineLevel="0" collapsed="false">
      <c r="A14" s="66" t="s">
        <v>55</v>
      </c>
      <c r="B14" s="67"/>
      <c r="C14" s="68" t="n">
        <v>300</v>
      </c>
      <c r="D14" s="69" t="n">
        <v>130</v>
      </c>
      <c r="E14" s="69" t="n">
        <v>203</v>
      </c>
      <c r="F14" s="69" t="n">
        <v>73</v>
      </c>
      <c r="G14" s="69" t="n">
        <v>111</v>
      </c>
      <c r="H14" s="69" t="n">
        <v>40</v>
      </c>
      <c r="I14" s="69" t="n">
        <v>90</v>
      </c>
      <c r="J14" s="69" t="n">
        <v>39</v>
      </c>
      <c r="K14" s="69" t="n">
        <v>44</v>
      </c>
      <c r="L14" s="69" t="n">
        <v>23</v>
      </c>
      <c r="M14" s="69" t="n">
        <v>3</v>
      </c>
      <c r="N14" s="69" t="n">
        <v>2</v>
      </c>
      <c r="O14" s="69" t="n">
        <v>751</v>
      </c>
      <c r="P14" s="69" t="n">
        <v>307</v>
      </c>
      <c r="Q14" s="69" t="n">
        <v>3688</v>
      </c>
      <c r="R14" s="70" t="n">
        <v>1391</v>
      </c>
    </row>
    <row r="15" customFormat="false" ht="13.2" hidden="false" customHeight="false" outlineLevel="0" collapsed="false">
      <c r="A15" s="61"/>
      <c r="B15" s="62" t="s">
        <v>47</v>
      </c>
      <c r="C15" s="63" t="n">
        <v>11</v>
      </c>
      <c r="D15" s="64" t="n">
        <v>6</v>
      </c>
      <c r="E15" s="64" t="n">
        <v>3</v>
      </c>
      <c r="F15" s="64" t="n">
        <v>1</v>
      </c>
      <c r="G15" s="64" t="n">
        <v>5</v>
      </c>
      <c r="H15" s="64" t="n">
        <v>1</v>
      </c>
      <c r="I15" s="64" t="n">
        <v>2</v>
      </c>
      <c r="J15" s="64" t="n">
        <v>1</v>
      </c>
      <c r="K15" s="64" t="n">
        <v>4</v>
      </c>
      <c r="L15" s="64" t="n">
        <v>1</v>
      </c>
      <c r="M15" s="64" t="n">
        <v>0</v>
      </c>
      <c r="N15" s="64" t="n">
        <v>0</v>
      </c>
      <c r="O15" s="64" t="n">
        <v>25</v>
      </c>
      <c r="P15" s="64" t="n">
        <v>10</v>
      </c>
      <c r="Q15" s="64" t="n">
        <v>91</v>
      </c>
      <c r="R15" s="65" t="n">
        <v>30</v>
      </c>
    </row>
    <row r="16" customFormat="false" ht="13.2" hidden="false" customHeight="false" outlineLevel="0" collapsed="false">
      <c r="A16" s="61"/>
      <c r="B16" s="62" t="s">
        <v>49</v>
      </c>
      <c r="C16" s="63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10</v>
      </c>
      <c r="R16" s="65" t="n">
        <v>4</v>
      </c>
    </row>
    <row r="17" customFormat="false" ht="13.2" hidden="false" customHeight="false" outlineLevel="0" collapsed="false">
      <c r="A17" s="61"/>
      <c r="B17" s="62" t="s">
        <v>50</v>
      </c>
      <c r="C17" s="63" t="n">
        <v>1</v>
      </c>
      <c r="D17" s="64" t="n">
        <v>0</v>
      </c>
      <c r="E17" s="64" t="n">
        <v>0</v>
      </c>
      <c r="F17" s="64" t="n">
        <v>0</v>
      </c>
      <c r="G17" s="64" t="n">
        <v>1</v>
      </c>
      <c r="H17" s="64" t="n">
        <v>0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3</v>
      </c>
      <c r="P17" s="64" t="n">
        <v>1</v>
      </c>
      <c r="Q17" s="64" t="n">
        <v>25</v>
      </c>
      <c r="R17" s="65" t="n">
        <v>7</v>
      </c>
    </row>
    <row r="18" customFormat="false" ht="13.2" hidden="false" customHeight="false" outlineLevel="0" collapsed="false">
      <c r="A18" s="61"/>
      <c r="B18" s="62" t="s">
        <v>51</v>
      </c>
      <c r="C18" s="63" t="n">
        <v>2</v>
      </c>
      <c r="D18" s="64" t="n">
        <v>2</v>
      </c>
      <c r="E18" s="64" t="n">
        <v>2</v>
      </c>
      <c r="F18" s="64" t="n">
        <v>1</v>
      </c>
      <c r="G18" s="64" t="n">
        <v>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5</v>
      </c>
      <c r="P18" s="64" t="n">
        <v>3</v>
      </c>
      <c r="Q18" s="64" t="n">
        <v>39</v>
      </c>
      <c r="R18" s="65" t="n">
        <v>14</v>
      </c>
    </row>
    <row r="19" customFormat="false" ht="13.2" hidden="false" customHeight="false" outlineLevel="0" collapsed="false">
      <c r="A19" s="61"/>
      <c r="B19" s="62" t="s">
        <v>52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14</v>
      </c>
      <c r="R19" s="65" t="n">
        <v>3</v>
      </c>
    </row>
    <row r="20" customFormat="false" ht="13.2" hidden="false" customHeight="false" outlineLevel="0" collapsed="false">
      <c r="A20" s="61"/>
      <c r="B20" s="62" t="s">
        <v>53</v>
      </c>
      <c r="C20" s="63" t="n">
        <v>0</v>
      </c>
      <c r="D20" s="64" t="n">
        <v>0</v>
      </c>
      <c r="E20" s="64" t="n">
        <v>1</v>
      </c>
      <c r="F20" s="64" t="n">
        <v>0</v>
      </c>
      <c r="G20" s="64" t="n">
        <v>0</v>
      </c>
      <c r="H20" s="64" t="n">
        <v>0</v>
      </c>
      <c r="I20" s="64" t="n">
        <v>1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2</v>
      </c>
      <c r="P20" s="64" t="n">
        <v>1</v>
      </c>
      <c r="Q20" s="64" t="n">
        <v>17</v>
      </c>
      <c r="R20" s="65" t="n">
        <v>3</v>
      </c>
    </row>
    <row r="21" customFormat="false" ht="13.2" hidden="false" customHeight="false" outlineLevel="0" collapsed="false">
      <c r="A21" s="61"/>
      <c r="B21" s="62" t="s">
        <v>54</v>
      </c>
      <c r="C21" s="63" t="n">
        <v>1</v>
      </c>
      <c r="D21" s="64" t="n">
        <v>1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2</v>
      </c>
      <c r="P21" s="64" t="n">
        <v>1</v>
      </c>
      <c r="Q21" s="64" t="n">
        <v>28</v>
      </c>
      <c r="R21" s="65" t="n">
        <v>5</v>
      </c>
    </row>
    <row r="22" customFormat="false" ht="13.8" hidden="false" customHeight="false" outlineLevel="0" collapsed="false">
      <c r="A22" s="66" t="s">
        <v>56</v>
      </c>
      <c r="B22" s="67"/>
      <c r="C22" s="68" t="n">
        <v>15</v>
      </c>
      <c r="D22" s="69" t="n">
        <v>9</v>
      </c>
      <c r="E22" s="69" t="n">
        <v>6</v>
      </c>
      <c r="F22" s="69" t="n">
        <v>2</v>
      </c>
      <c r="G22" s="69" t="n">
        <v>7</v>
      </c>
      <c r="H22" s="69" t="n">
        <v>1</v>
      </c>
      <c r="I22" s="69" t="n">
        <v>5</v>
      </c>
      <c r="J22" s="69" t="n">
        <v>3</v>
      </c>
      <c r="K22" s="69" t="n">
        <v>4</v>
      </c>
      <c r="L22" s="69" t="n">
        <v>1</v>
      </c>
      <c r="M22" s="69" t="n">
        <v>0</v>
      </c>
      <c r="N22" s="69" t="n">
        <v>0</v>
      </c>
      <c r="O22" s="69" t="n">
        <v>37</v>
      </c>
      <c r="P22" s="69" t="n">
        <v>16</v>
      </c>
      <c r="Q22" s="69" t="n">
        <v>224</v>
      </c>
      <c r="R22" s="70" t="n">
        <v>66</v>
      </c>
    </row>
    <row r="23" customFormat="false" ht="13.2" hidden="false" customHeight="false" outlineLevel="0" collapsed="false">
      <c r="A23" s="61"/>
      <c r="B23" s="62" t="s">
        <v>49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3</v>
      </c>
      <c r="R23" s="65" t="n">
        <v>2</v>
      </c>
    </row>
    <row r="24" customFormat="false" ht="13.2" hidden="false" customHeight="false" outlineLevel="0" collapsed="false">
      <c r="A24" s="61"/>
      <c r="B24" s="62" t="s">
        <v>50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7</v>
      </c>
      <c r="R24" s="65" t="n">
        <v>3</v>
      </c>
    </row>
    <row r="25" customFormat="false" ht="13.2" hidden="false" customHeight="false" outlineLevel="0" collapsed="false">
      <c r="A25" s="61"/>
      <c r="B25" s="62" t="s">
        <v>51</v>
      </c>
      <c r="C25" s="63" t="n">
        <v>0</v>
      </c>
      <c r="D25" s="64" t="n">
        <v>0</v>
      </c>
      <c r="E25" s="64" t="n">
        <v>1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35</v>
      </c>
      <c r="R25" s="65" t="n">
        <v>16</v>
      </c>
    </row>
    <row r="26" customFormat="false" ht="13.2" hidden="false" customHeight="false" outlineLevel="0" collapsed="false">
      <c r="A26" s="61"/>
      <c r="B26" s="62" t="s">
        <v>52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2</v>
      </c>
      <c r="R26" s="65" t="n">
        <v>1</v>
      </c>
    </row>
    <row r="27" customFormat="false" ht="13.2" hidden="false" customHeight="false" outlineLevel="0" collapsed="false">
      <c r="A27" s="61"/>
      <c r="B27" s="62" t="s">
        <v>53</v>
      </c>
      <c r="C27" s="63" t="n">
        <v>1</v>
      </c>
      <c r="D27" s="64" t="n">
        <v>0</v>
      </c>
      <c r="E27" s="64" t="n">
        <v>1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</v>
      </c>
      <c r="P27" s="64" t="n">
        <v>0</v>
      </c>
      <c r="Q27" s="64" t="n">
        <v>45</v>
      </c>
      <c r="R27" s="65" t="n">
        <v>18</v>
      </c>
    </row>
    <row r="28" customFormat="false" ht="13.2" hidden="false" customHeight="false" outlineLevel="0" collapsed="false">
      <c r="A28" s="61"/>
      <c r="B28" s="62" t="s">
        <v>54</v>
      </c>
      <c r="C28" s="63" t="n">
        <v>1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1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2</v>
      </c>
      <c r="P28" s="64" t="n">
        <v>1</v>
      </c>
      <c r="Q28" s="64" t="n">
        <v>16</v>
      </c>
      <c r="R28" s="65" t="n">
        <v>7</v>
      </c>
    </row>
    <row r="29" customFormat="false" ht="13.8" hidden="false" customHeight="false" outlineLevel="0" collapsed="false">
      <c r="A29" s="66" t="s">
        <v>57</v>
      </c>
      <c r="B29" s="67"/>
      <c r="C29" s="68" t="n">
        <v>2</v>
      </c>
      <c r="D29" s="69" t="n">
        <v>0</v>
      </c>
      <c r="E29" s="69" t="n">
        <v>2</v>
      </c>
      <c r="F29" s="69" t="n">
        <v>0</v>
      </c>
      <c r="G29" s="69" t="n">
        <v>0</v>
      </c>
      <c r="H29" s="69" t="n">
        <v>0</v>
      </c>
      <c r="I29" s="69" t="n">
        <v>1</v>
      </c>
      <c r="J29" s="69" t="n">
        <v>1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5</v>
      </c>
      <c r="P29" s="69" t="n">
        <v>1</v>
      </c>
      <c r="Q29" s="69" t="n">
        <v>118</v>
      </c>
      <c r="R29" s="70" t="n">
        <v>47</v>
      </c>
    </row>
    <row r="30" customFormat="false" ht="13.2" hidden="false" customHeight="false" outlineLevel="0" collapsed="false">
      <c r="A30" s="61"/>
      <c r="B30" s="62" t="s">
        <v>58</v>
      </c>
      <c r="C30" s="63" t="n">
        <v>9</v>
      </c>
      <c r="D30" s="64" t="n">
        <v>7</v>
      </c>
      <c r="E30" s="64" t="n">
        <v>2</v>
      </c>
      <c r="F30" s="64" t="n">
        <v>1</v>
      </c>
      <c r="G30" s="64" t="n">
        <v>2</v>
      </c>
      <c r="H30" s="64" t="n">
        <v>1</v>
      </c>
      <c r="I30" s="64" t="n">
        <v>1</v>
      </c>
      <c r="J30" s="64" t="n">
        <v>1</v>
      </c>
      <c r="K30" s="64" t="n">
        <v>1</v>
      </c>
      <c r="L30" s="64" t="n">
        <v>1</v>
      </c>
      <c r="M30" s="64" t="n">
        <v>0</v>
      </c>
      <c r="N30" s="64" t="n">
        <v>0</v>
      </c>
      <c r="O30" s="64" t="n">
        <v>15</v>
      </c>
      <c r="P30" s="64" t="n">
        <v>11</v>
      </c>
      <c r="Q30" s="64" t="n">
        <v>132</v>
      </c>
      <c r="R30" s="65" t="n">
        <v>55</v>
      </c>
    </row>
    <row r="31" customFormat="false" ht="13.2" hidden="false" customHeight="false" outlineLevel="0" collapsed="false">
      <c r="A31" s="61"/>
      <c r="B31" s="62" t="s">
        <v>59</v>
      </c>
      <c r="C31" s="63" t="n">
        <v>103</v>
      </c>
      <c r="D31" s="64" t="n">
        <v>50</v>
      </c>
      <c r="E31" s="64" t="n">
        <v>79</v>
      </c>
      <c r="F31" s="64" t="n">
        <v>31</v>
      </c>
      <c r="G31" s="64" t="n">
        <v>47</v>
      </c>
      <c r="H31" s="64" t="n">
        <v>21</v>
      </c>
      <c r="I31" s="64" t="n">
        <v>31</v>
      </c>
      <c r="J31" s="64" t="n">
        <v>15</v>
      </c>
      <c r="K31" s="64" t="n">
        <v>18</v>
      </c>
      <c r="L31" s="64" t="n">
        <v>12</v>
      </c>
      <c r="M31" s="64" t="n">
        <v>3</v>
      </c>
      <c r="N31" s="64" t="n">
        <v>2</v>
      </c>
      <c r="O31" s="64" t="n">
        <v>281</v>
      </c>
      <c r="P31" s="64" t="n">
        <v>131</v>
      </c>
      <c r="Q31" s="64" t="n">
        <v>1466</v>
      </c>
      <c r="R31" s="65" t="n">
        <v>572</v>
      </c>
    </row>
    <row r="32" customFormat="false" ht="13.2" hidden="false" customHeight="false" outlineLevel="0" collapsed="false">
      <c r="A32" s="61"/>
      <c r="B32" s="62" t="s">
        <v>60</v>
      </c>
      <c r="C32" s="63" t="n">
        <v>15</v>
      </c>
      <c r="D32" s="64" t="n">
        <v>3</v>
      </c>
      <c r="E32" s="64" t="n">
        <v>4</v>
      </c>
      <c r="F32" s="64" t="n">
        <v>0</v>
      </c>
      <c r="G32" s="64" t="n">
        <v>0</v>
      </c>
      <c r="H32" s="64" t="n">
        <v>0</v>
      </c>
      <c r="I32" s="64" t="n">
        <v>4</v>
      </c>
      <c r="J32" s="64" t="n">
        <v>2</v>
      </c>
      <c r="K32" s="64" t="n">
        <v>2</v>
      </c>
      <c r="L32" s="64" t="n">
        <v>2</v>
      </c>
      <c r="M32" s="64" t="n">
        <v>0</v>
      </c>
      <c r="N32" s="64" t="n">
        <v>0</v>
      </c>
      <c r="O32" s="64" t="n">
        <v>25</v>
      </c>
      <c r="P32" s="64" t="n">
        <v>7</v>
      </c>
      <c r="Q32" s="64" t="n">
        <v>330</v>
      </c>
      <c r="R32" s="65" t="n">
        <v>88</v>
      </c>
    </row>
    <row r="33" customFormat="false" ht="13.2" hidden="false" customHeight="false" outlineLevel="0" collapsed="false">
      <c r="A33" s="61"/>
      <c r="B33" s="62" t="s">
        <v>61</v>
      </c>
      <c r="C33" s="63" t="n">
        <v>7</v>
      </c>
      <c r="D33" s="64" t="n">
        <v>0</v>
      </c>
      <c r="E33" s="64" t="n">
        <v>16</v>
      </c>
      <c r="F33" s="64" t="n">
        <v>2</v>
      </c>
      <c r="G33" s="64" t="n">
        <v>20</v>
      </c>
      <c r="H33" s="64" t="n">
        <v>2</v>
      </c>
      <c r="I33" s="64" t="n">
        <v>8</v>
      </c>
      <c r="J33" s="64" t="n">
        <v>3</v>
      </c>
      <c r="K33" s="64" t="n">
        <v>11</v>
      </c>
      <c r="L33" s="64" t="n">
        <v>4</v>
      </c>
      <c r="M33" s="64" t="n">
        <v>0</v>
      </c>
      <c r="N33" s="64" t="n">
        <v>0</v>
      </c>
      <c r="O33" s="64" t="n">
        <v>62</v>
      </c>
      <c r="P33" s="64" t="n">
        <v>11</v>
      </c>
      <c r="Q33" s="64" t="n">
        <v>134</v>
      </c>
      <c r="R33" s="65" t="n">
        <v>29</v>
      </c>
    </row>
    <row r="34" customFormat="false" ht="13.2" hidden="false" customHeight="false" outlineLevel="0" collapsed="false">
      <c r="A34" s="61"/>
      <c r="B34" s="62" t="s">
        <v>62</v>
      </c>
      <c r="C34" s="63" t="n">
        <v>1</v>
      </c>
      <c r="D34" s="64" t="n">
        <v>1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1</v>
      </c>
      <c r="P34" s="64" t="n">
        <v>1</v>
      </c>
      <c r="Q34" s="64" t="n">
        <v>30</v>
      </c>
      <c r="R34" s="65" t="n">
        <v>11</v>
      </c>
    </row>
    <row r="35" customFormat="false" ht="13.2" hidden="false" customHeight="false" outlineLevel="0" collapsed="false">
      <c r="A35" s="61"/>
      <c r="B35" s="62" t="s">
        <v>63</v>
      </c>
      <c r="C35" s="63" t="n">
        <v>7</v>
      </c>
      <c r="D35" s="64" t="n">
        <v>1</v>
      </c>
      <c r="E35" s="64" t="n">
        <v>1</v>
      </c>
      <c r="F35" s="64" t="n">
        <v>0</v>
      </c>
      <c r="G35" s="64" t="n">
        <v>2</v>
      </c>
      <c r="H35" s="64" t="n">
        <v>0</v>
      </c>
      <c r="I35" s="64" t="n">
        <v>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11</v>
      </c>
      <c r="P35" s="64" t="n">
        <v>1</v>
      </c>
      <c r="Q35" s="64" t="n">
        <v>218</v>
      </c>
      <c r="R35" s="65" t="n">
        <v>46</v>
      </c>
    </row>
    <row r="36" customFormat="false" ht="13.2" hidden="false" customHeight="false" outlineLevel="0" collapsed="false">
      <c r="A36" s="61"/>
      <c r="B36" s="62" t="s">
        <v>64</v>
      </c>
      <c r="C36" s="63" t="n">
        <v>169</v>
      </c>
      <c r="D36" s="64" t="n">
        <v>73</v>
      </c>
      <c r="E36" s="64" t="n">
        <v>100</v>
      </c>
      <c r="F36" s="64" t="n">
        <v>36</v>
      </c>
      <c r="G36" s="64" t="n">
        <v>43</v>
      </c>
      <c r="H36" s="64" t="n">
        <v>16</v>
      </c>
      <c r="I36" s="64" t="n">
        <v>48</v>
      </c>
      <c r="J36" s="64" t="n">
        <v>21</v>
      </c>
      <c r="K36" s="64" t="n">
        <v>15</v>
      </c>
      <c r="L36" s="64" t="n">
        <v>4</v>
      </c>
      <c r="M36" s="64" t="n">
        <v>0</v>
      </c>
      <c r="N36" s="64" t="n">
        <v>0</v>
      </c>
      <c r="O36" s="64" t="n">
        <v>375</v>
      </c>
      <c r="P36" s="64" t="n">
        <v>150</v>
      </c>
      <c r="Q36" s="64" t="n">
        <v>1567</v>
      </c>
      <c r="R36" s="65" t="n">
        <v>640</v>
      </c>
    </row>
    <row r="37" customFormat="false" ht="13.2" hidden="false" customHeight="false" outlineLevel="0" collapsed="false">
      <c r="A37" s="61"/>
      <c r="B37" s="62" t="s">
        <v>65</v>
      </c>
      <c r="C37" s="63" t="n">
        <v>4</v>
      </c>
      <c r="D37" s="64" t="n">
        <v>3</v>
      </c>
      <c r="E37" s="64" t="n">
        <v>6</v>
      </c>
      <c r="F37" s="64" t="n">
        <v>4</v>
      </c>
      <c r="G37" s="64" t="n">
        <v>3</v>
      </c>
      <c r="H37" s="64" t="n">
        <v>1</v>
      </c>
      <c r="I37" s="64" t="n">
        <v>2</v>
      </c>
      <c r="J37" s="64" t="n">
        <v>1</v>
      </c>
      <c r="K37" s="64" t="n">
        <v>1</v>
      </c>
      <c r="L37" s="64" t="n">
        <v>1</v>
      </c>
      <c r="M37" s="64" t="n">
        <v>0</v>
      </c>
      <c r="N37" s="64" t="n">
        <v>0</v>
      </c>
      <c r="O37" s="64" t="n">
        <v>16</v>
      </c>
      <c r="P37" s="64" t="n">
        <v>10</v>
      </c>
      <c r="Q37" s="64" t="n">
        <v>91</v>
      </c>
      <c r="R37" s="65" t="n">
        <v>38</v>
      </c>
    </row>
    <row r="38" customFormat="false" ht="13.2" hidden="false" customHeight="false" outlineLevel="0" collapsed="false">
      <c r="A38" s="61"/>
      <c r="B38" s="62" t="s">
        <v>66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5</v>
      </c>
      <c r="R38" s="65" t="n">
        <v>4</v>
      </c>
    </row>
    <row r="39" customFormat="false" ht="13.2" hidden="false" customHeight="false" outlineLevel="0" collapsed="false">
      <c r="A39" s="61"/>
      <c r="B39" s="62" t="s">
        <v>67</v>
      </c>
      <c r="C39" s="63" t="n">
        <v>1</v>
      </c>
      <c r="D39" s="64" t="n">
        <v>1</v>
      </c>
      <c r="E39" s="64" t="n">
        <v>1</v>
      </c>
      <c r="F39" s="64" t="n">
        <v>0</v>
      </c>
      <c r="G39" s="64" t="n">
        <v>1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3</v>
      </c>
      <c r="P39" s="64" t="n">
        <v>1</v>
      </c>
      <c r="Q39" s="64" t="n">
        <v>33</v>
      </c>
      <c r="R39" s="65" t="n">
        <v>12</v>
      </c>
    </row>
    <row r="40" customFormat="false" ht="13.2" hidden="false" customHeight="false" outlineLevel="0" collapsed="false">
      <c r="A40" s="61"/>
      <c r="B40" s="62" t="s">
        <v>68</v>
      </c>
      <c r="C40" s="63" t="n">
        <v>1</v>
      </c>
      <c r="D40" s="64" t="n">
        <v>0</v>
      </c>
      <c r="E40" s="64" t="n">
        <v>2</v>
      </c>
      <c r="F40" s="64" t="n">
        <v>1</v>
      </c>
      <c r="G40" s="64" t="n">
        <v>0</v>
      </c>
      <c r="H40" s="64" t="n">
        <v>0</v>
      </c>
      <c r="I40" s="64" t="n">
        <v>1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4</v>
      </c>
      <c r="P40" s="64" t="n">
        <v>1</v>
      </c>
      <c r="Q40" s="64" t="n">
        <v>24</v>
      </c>
      <c r="R40" s="65" t="n">
        <v>9</v>
      </c>
    </row>
    <row r="41" customFormat="false" ht="14.4" hidden="false" customHeight="false" outlineLevel="0" collapsed="false">
      <c r="A41" s="71" t="s">
        <v>69</v>
      </c>
      <c r="B41" s="72"/>
      <c r="C41" s="73" t="n">
        <v>317</v>
      </c>
      <c r="D41" s="74" t="n">
        <v>139</v>
      </c>
      <c r="E41" s="74" t="n">
        <v>211</v>
      </c>
      <c r="F41" s="74" t="n">
        <v>75</v>
      </c>
      <c r="G41" s="74" t="n">
        <v>118</v>
      </c>
      <c r="H41" s="74" t="n">
        <v>41</v>
      </c>
      <c r="I41" s="74" t="n">
        <v>96</v>
      </c>
      <c r="J41" s="74" t="n">
        <v>43</v>
      </c>
      <c r="K41" s="74" t="n">
        <v>48</v>
      </c>
      <c r="L41" s="74" t="n">
        <v>24</v>
      </c>
      <c r="M41" s="74" t="n">
        <v>3</v>
      </c>
      <c r="N41" s="74" t="n">
        <v>2</v>
      </c>
      <c r="O41" s="74" t="n">
        <v>793</v>
      </c>
      <c r="P41" s="74" t="n">
        <v>324</v>
      </c>
      <c r="Q41" s="74" t="n">
        <v>4030</v>
      </c>
      <c r="R41" s="75" t="n">
        <v>1504</v>
      </c>
    </row>
  </sheetData>
  <mergeCells count="19">
    <mergeCell ref="A2:B3"/>
    <mergeCell ref="C2:R2"/>
    <mergeCell ref="C3:D3"/>
    <mergeCell ref="E3:F3"/>
    <mergeCell ref="G3:H3"/>
    <mergeCell ref="I3:J3"/>
    <mergeCell ref="K3:L3"/>
    <mergeCell ref="M3:N3"/>
    <mergeCell ref="O3:P3"/>
    <mergeCell ref="Q3:R3"/>
    <mergeCell ref="A4:B5"/>
    <mergeCell ref="C4:C5"/>
    <mergeCell ref="E4:E5"/>
    <mergeCell ref="G4:G5"/>
    <mergeCell ref="I4:I5"/>
    <mergeCell ref="K4:K5"/>
    <mergeCell ref="M4:M5"/>
    <mergeCell ref="O4:O5"/>
    <mergeCell ref="Q4:Q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45" width="32.1"/>
    <col collapsed="false" customWidth="true" hidden="false" outlineLevel="0" max="14" min="3" style="44" width="6.77"/>
    <col collapsed="false" customWidth="true" hidden="false" outlineLevel="0" max="15" min="15" style="44" width="9.88"/>
    <col collapsed="false" customWidth="true" hidden="false" outlineLevel="0" max="16" min="16" style="44" width="10.54"/>
    <col collapsed="false" customWidth="false" hidden="false" outlineLevel="0" max="257" min="17" style="44" width="9.32"/>
  </cols>
  <sheetData>
    <row r="1" s="46" customFormat="true" ht="14.4" hidden="false" customHeight="false" outlineLevel="0" collapsed="false">
      <c r="A1" s="46" t="s">
        <v>20</v>
      </c>
      <c r="G1" s="6" t="n">
        <f aca="false">COUNTA(A7:A150,B7:B150)</f>
        <v>36</v>
      </c>
    </row>
    <row r="2" customFormat="false" ht="13.2" hidden="false" customHeight="false" outlineLevel="0" collapsed="false">
      <c r="A2" s="77" t="s">
        <v>21</v>
      </c>
      <c r="B2" s="77"/>
      <c r="C2" s="78" t="s">
        <v>108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109</v>
      </c>
      <c r="P2" s="79"/>
      <c r="Q2" s="80" t="s">
        <v>110</v>
      </c>
    </row>
    <row r="3" customFormat="false" ht="13.2" hidden="false" customHeight="false" outlineLevel="0" collapsed="false">
      <c r="A3" s="77"/>
      <c r="B3" s="77"/>
      <c r="C3" s="81" t="s">
        <v>111</v>
      </c>
      <c r="D3" s="81"/>
      <c r="E3" s="55" t="s">
        <v>36</v>
      </c>
      <c r="F3" s="55" t="s">
        <v>37</v>
      </c>
      <c r="G3" s="55" t="s">
        <v>38</v>
      </c>
      <c r="H3" s="55" t="s">
        <v>39</v>
      </c>
      <c r="I3" s="17" t="s">
        <v>40</v>
      </c>
      <c r="J3" s="82" t="s">
        <v>112</v>
      </c>
      <c r="K3" s="82"/>
      <c r="L3" s="83" t="s">
        <v>113</v>
      </c>
      <c r="M3" s="83"/>
      <c r="N3" s="83"/>
      <c r="O3" s="84" t="s">
        <v>114</v>
      </c>
      <c r="P3" s="84"/>
      <c r="Q3" s="85" t="s">
        <v>115</v>
      </c>
    </row>
    <row r="4" customFormat="false" ht="13.2" hidden="false" customHeight="false" outlineLevel="0" collapsed="false">
      <c r="A4" s="13" t="s">
        <v>27</v>
      </c>
      <c r="B4" s="13"/>
      <c r="C4" s="81"/>
      <c r="D4" s="81"/>
      <c r="E4" s="55"/>
      <c r="F4" s="55"/>
      <c r="G4" s="55"/>
      <c r="H4" s="55"/>
      <c r="I4" s="17"/>
      <c r="J4" s="82"/>
      <c r="K4" s="82"/>
      <c r="L4" s="54" t="s">
        <v>116</v>
      </c>
      <c r="M4" s="55" t="s">
        <v>117</v>
      </c>
      <c r="N4" s="18" t="s">
        <v>118</v>
      </c>
      <c r="O4" s="86" t="s">
        <v>119</v>
      </c>
      <c r="P4" s="86"/>
      <c r="Q4" s="85" t="s">
        <v>120</v>
      </c>
    </row>
    <row r="5" customFormat="false" ht="13.2" hidden="false" customHeight="false" outlineLevel="0" collapsed="false">
      <c r="A5" s="13"/>
      <c r="B5" s="13"/>
      <c r="C5" s="87" t="s">
        <v>25</v>
      </c>
      <c r="D5" s="88" t="s">
        <v>26</v>
      </c>
      <c r="E5" s="55"/>
      <c r="F5" s="55"/>
      <c r="G5" s="55"/>
      <c r="H5" s="55"/>
      <c r="I5" s="17"/>
      <c r="J5" s="89" t="s">
        <v>25</v>
      </c>
      <c r="K5" s="88" t="s">
        <v>26</v>
      </c>
      <c r="L5" s="88" t="s">
        <v>121</v>
      </c>
      <c r="M5" s="55"/>
      <c r="N5" s="84" t="s">
        <v>122</v>
      </c>
      <c r="O5" s="21" t="s">
        <v>25</v>
      </c>
      <c r="P5" s="18" t="s">
        <v>26</v>
      </c>
      <c r="Q5" s="85" t="s">
        <v>123</v>
      </c>
    </row>
    <row r="6" customFormat="false" ht="13.8" hidden="false" customHeight="false" outlineLevel="0" collapsed="false">
      <c r="A6" s="13"/>
      <c r="B6" s="13"/>
      <c r="C6" s="87"/>
      <c r="D6" s="11" t="s">
        <v>73</v>
      </c>
      <c r="E6" s="55"/>
      <c r="F6" s="55"/>
      <c r="G6" s="55"/>
      <c r="H6" s="55"/>
      <c r="I6" s="17"/>
      <c r="J6" s="89"/>
      <c r="K6" s="11" t="s">
        <v>73</v>
      </c>
      <c r="L6" s="11" t="s">
        <v>28</v>
      </c>
      <c r="M6" s="55"/>
      <c r="N6" s="90"/>
      <c r="O6" s="21"/>
      <c r="P6" s="22" t="s">
        <v>73</v>
      </c>
      <c r="Q6" s="91" t="s">
        <v>124</v>
      </c>
    </row>
    <row r="7" customFormat="false" ht="13.2" hidden="false" customHeight="false" outlineLevel="0" collapsed="false">
      <c r="A7" s="56"/>
      <c r="B7" s="57" t="s">
        <v>47</v>
      </c>
      <c r="C7" s="58" t="n">
        <v>10</v>
      </c>
      <c r="D7" s="59" t="n">
        <v>4</v>
      </c>
      <c r="E7" s="59" t="n">
        <v>62</v>
      </c>
      <c r="F7" s="59" t="n">
        <v>2</v>
      </c>
      <c r="G7" s="59" t="n">
        <v>5</v>
      </c>
      <c r="H7" s="59" t="n">
        <v>19</v>
      </c>
      <c r="I7" s="59" t="n">
        <v>142</v>
      </c>
      <c r="J7" s="59" t="n">
        <v>240</v>
      </c>
      <c r="K7" s="59" t="n">
        <v>91</v>
      </c>
      <c r="L7" s="59" t="n">
        <v>59</v>
      </c>
      <c r="M7" s="59" t="n">
        <v>76</v>
      </c>
      <c r="N7" s="59" t="n">
        <v>7</v>
      </c>
      <c r="O7" s="59" t="n">
        <v>264</v>
      </c>
      <c r="P7" s="59" t="n">
        <v>86</v>
      </c>
      <c r="Q7" s="60" t="n">
        <v>43</v>
      </c>
    </row>
    <row r="8" customFormat="false" ht="13.2" hidden="false" customHeight="false" outlineLevel="0" collapsed="false">
      <c r="A8" s="61"/>
      <c r="B8" s="62" t="s">
        <v>48</v>
      </c>
      <c r="C8" s="63" t="n">
        <v>2</v>
      </c>
      <c r="D8" s="64" t="n">
        <v>0</v>
      </c>
      <c r="E8" s="64" t="n">
        <v>0</v>
      </c>
      <c r="F8" s="64" t="n">
        <v>4</v>
      </c>
      <c r="G8" s="64" t="n">
        <v>3</v>
      </c>
      <c r="H8" s="64" t="n">
        <v>16</v>
      </c>
      <c r="I8" s="64" t="n">
        <v>88</v>
      </c>
      <c r="J8" s="64" t="n">
        <v>113</v>
      </c>
      <c r="K8" s="64" t="n">
        <v>43</v>
      </c>
      <c r="L8" s="64" t="n">
        <v>77</v>
      </c>
      <c r="M8" s="64" t="n">
        <v>2</v>
      </c>
      <c r="N8" s="64" t="n">
        <v>0</v>
      </c>
      <c r="O8" s="64" t="n">
        <v>126</v>
      </c>
      <c r="P8" s="64" t="n">
        <v>30</v>
      </c>
      <c r="Q8" s="65" t="n">
        <v>17</v>
      </c>
    </row>
    <row r="9" customFormat="false" ht="13.2" hidden="false" customHeight="false" outlineLevel="0" collapsed="false">
      <c r="A9" s="61"/>
      <c r="B9" s="62" t="s">
        <v>49</v>
      </c>
      <c r="C9" s="63" t="n">
        <v>22</v>
      </c>
      <c r="D9" s="64" t="n">
        <v>3</v>
      </c>
      <c r="E9" s="64" t="n">
        <v>13</v>
      </c>
      <c r="F9" s="64" t="n">
        <v>2</v>
      </c>
      <c r="G9" s="64" t="n">
        <v>1</v>
      </c>
      <c r="H9" s="64" t="n">
        <v>13</v>
      </c>
      <c r="I9" s="64" t="n">
        <v>65</v>
      </c>
      <c r="J9" s="64" t="n">
        <v>116</v>
      </c>
      <c r="K9" s="64" t="n">
        <v>43</v>
      </c>
      <c r="L9" s="64" t="n">
        <v>39</v>
      </c>
      <c r="M9" s="64" t="n">
        <v>1</v>
      </c>
      <c r="N9" s="64" t="n">
        <v>20</v>
      </c>
      <c r="O9" s="64" t="n">
        <v>138</v>
      </c>
      <c r="P9" s="64" t="n">
        <v>37</v>
      </c>
      <c r="Q9" s="65" t="n">
        <v>21</v>
      </c>
    </row>
    <row r="10" customFormat="false" ht="13.2" hidden="false" customHeight="false" outlineLevel="0" collapsed="false">
      <c r="A10" s="61"/>
      <c r="B10" s="62" t="s">
        <v>50</v>
      </c>
      <c r="C10" s="63" t="n">
        <v>3</v>
      </c>
      <c r="D10" s="64" t="n">
        <v>2</v>
      </c>
      <c r="E10" s="64" t="n">
        <v>9</v>
      </c>
      <c r="F10" s="64" t="n">
        <v>10</v>
      </c>
      <c r="G10" s="64" t="n">
        <v>11</v>
      </c>
      <c r="H10" s="64" t="n">
        <v>31</v>
      </c>
      <c r="I10" s="64" t="n">
        <v>178</v>
      </c>
      <c r="J10" s="64" t="n">
        <v>242</v>
      </c>
      <c r="K10" s="64" t="n">
        <v>92</v>
      </c>
      <c r="L10" s="64" t="n">
        <v>83</v>
      </c>
      <c r="M10" s="64" t="n">
        <v>49</v>
      </c>
      <c r="N10" s="64" t="n">
        <v>44</v>
      </c>
      <c r="O10" s="64" t="n">
        <v>135</v>
      </c>
      <c r="P10" s="64" t="n">
        <v>52</v>
      </c>
      <c r="Q10" s="65" t="n">
        <v>36</v>
      </c>
    </row>
    <row r="11" customFormat="false" ht="13.2" hidden="false" customHeight="false" outlineLevel="0" collapsed="false">
      <c r="A11" s="61"/>
      <c r="B11" s="62" t="s">
        <v>51</v>
      </c>
      <c r="C11" s="63" t="n">
        <v>18</v>
      </c>
      <c r="D11" s="64" t="n">
        <v>8</v>
      </c>
      <c r="E11" s="64" t="n">
        <v>14</v>
      </c>
      <c r="F11" s="64" t="n">
        <v>3</v>
      </c>
      <c r="G11" s="64" t="n">
        <v>4</v>
      </c>
      <c r="H11" s="64" t="n">
        <v>7</v>
      </c>
      <c r="I11" s="64" t="n">
        <v>76</v>
      </c>
      <c r="J11" s="64" t="n">
        <v>122</v>
      </c>
      <c r="K11" s="64" t="n">
        <v>50</v>
      </c>
      <c r="L11" s="64" t="n">
        <v>58</v>
      </c>
      <c r="M11" s="64" t="n">
        <v>3</v>
      </c>
      <c r="N11" s="64" t="n">
        <v>14</v>
      </c>
      <c r="O11" s="64" t="n">
        <v>160</v>
      </c>
      <c r="P11" s="64" t="n">
        <v>47</v>
      </c>
      <c r="Q11" s="65" t="n">
        <v>35</v>
      </c>
    </row>
    <row r="12" customFormat="false" ht="13.2" hidden="false" customHeight="false" outlineLevel="0" collapsed="false">
      <c r="A12" s="61"/>
      <c r="B12" s="62" t="s">
        <v>52</v>
      </c>
      <c r="C12" s="63" t="n">
        <v>13</v>
      </c>
      <c r="D12" s="64" t="n">
        <v>3</v>
      </c>
      <c r="E12" s="64" t="n">
        <v>3</v>
      </c>
      <c r="F12" s="64" t="n">
        <v>7</v>
      </c>
      <c r="G12" s="64" t="n">
        <v>17</v>
      </c>
      <c r="H12" s="64" t="n">
        <v>72</v>
      </c>
      <c r="I12" s="64" t="n">
        <v>275</v>
      </c>
      <c r="J12" s="64" t="n">
        <v>387</v>
      </c>
      <c r="K12" s="64" t="n">
        <v>172</v>
      </c>
      <c r="L12" s="64" t="n">
        <v>158</v>
      </c>
      <c r="M12" s="64" t="n">
        <v>27</v>
      </c>
      <c r="N12" s="64" t="n">
        <v>44</v>
      </c>
      <c r="O12" s="64" t="n">
        <v>203</v>
      </c>
      <c r="P12" s="64" t="n">
        <v>96</v>
      </c>
      <c r="Q12" s="65" t="n">
        <v>24</v>
      </c>
    </row>
    <row r="13" customFormat="false" ht="13.2" hidden="false" customHeight="false" outlineLevel="0" collapsed="false">
      <c r="A13" s="61"/>
      <c r="B13" s="62" t="s">
        <v>53</v>
      </c>
      <c r="C13" s="63" t="n">
        <v>3</v>
      </c>
      <c r="D13" s="64" t="n">
        <v>1</v>
      </c>
      <c r="E13" s="64" t="n">
        <v>11</v>
      </c>
      <c r="F13" s="64" t="n">
        <v>17</v>
      </c>
      <c r="G13" s="64" t="n">
        <v>71</v>
      </c>
      <c r="H13" s="64" t="n">
        <v>166</v>
      </c>
      <c r="I13" s="64" t="n">
        <v>391</v>
      </c>
      <c r="J13" s="64" t="n">
        <v>659</v>
      </c>
      <c r="K13" s="64" t="n">
        <v>287</v>
      </c>
      <c r="L13" s="64" t="n">
        <v>288</v>
      </c>
      <c r="M13" s="64" t="n">
        <v>109</v>
      </c>
      <c r="N13" s="64" t="n">
        <v>36</v>
      </c>
      <c r="O13" s="64" t="n">
        <v>248</v>
      </c>
      <c r="P13" s="64" t="n">
        <v>97</v>
      </c>
      <c r="Q13" s="65" t="n">
        <v>125</v>
      </c>
    </row>
    <row r="14" customFormat="false" ht="13.2" hidden="false" customHeight="false" outlineLevel="0" collapsed="false">
      <c r="A14" s="61"/>
      <c r="B14" s="62" t="s">
        <v>54</v>
      </c>
      <c r="C14" s="63" t="n">
        <v>1</v>
      </c>
      <c r="D14" s="64" t="n">
        <v>1</v>
      </c>
      <c r="E14" s="64" t="n">
        <v>11</v>
      </c>
      <c r="F14" s="64" t="n">
        <v>29</v>
      </c>
      <c r="G14" s="64" t="n">
        <v>78</v>
      </c>
      <c r="H14" s="64" t="n">
        <v>206</v>
      </c>
      <c r="I14" s="64" t="n">
        <v>303</v>
      </c>
      <c r="J14" s="64" t="n">
        <v>628</v>
      </c>
      <c r="K14" s="64" t="n">
        <v>284</v>
      </c>
      <c r="L14" s="64" t="n">
        <v>314</v>
      </c>
      <c r="M14" s="64" t="n">
        <v>41</v>
      </c>
      <c r="N14" s="64" t="n">
        <v>40</v>
      </c>
      <c r="O14" s="64" t="n">
        <v>224</v>
      </c>
      <c r="P14" s="64" t="n">
        <v>89</v>
      </c>
      <c r="Q14" s="65" t="n">
        <v>33</v>
      </c>
    </row>
    <row r="15" customFormat="false" ht="13.8" hidden="false" customHeight="false" outlineLevel="0" collapsed="false">
      <c r="A15" s="66" t="s">
        <v>55</v>
      </c>
      <c r="B15" s="67"/>
      <c r="C15" s="68" t="n">
        <v>72</v>
      </c>
      <c r="D15" s="69" t="n">
        <v>22</v>
      </c>
      <c r="E15" s="69" t="n">
        <v>123</v>
      </c>
      <c r="F15" s="69" t="n">
        <v>74</v>
      </c>
      <c r="G15" s="69" t="n">
        <v>190</v>
      </c>
      <c r="H15" s="69" t="n">
        <v>530</v>
      </c>
      <c r="I15" s="69" t="n">
        <v>1518</v>
      </c>
      <c r="J15" s="69" t="n">
        <v>2507</v>
      </c>
      <c r="K15" s="69" t="n">
        <v>1062</v>
      </c>
      <c r="L15" s="69" t="n">
        <v>1076</v>
      </c>
      <c r="M15" s="69" t="n">
        <v>308</v>
      </c>
      <c r="N15" s="69" t="n">
        <v>205</v>
      </c>
      <c r="O15" s="69" t="n">
        <v>1498</v>
      </c>
      <c r="P15" s="69" t="n">
        <v>534</v>
      </c>
      <c r="Q15" s="70" t="n">
        <v>334</v>
      </c>
    </row>
    <row r="16" customFormat="false" ht="13.2" hidden="false" customHeight="false" outlineLevel="0" collapsed="false">
      <c r="A16" s="61"/>
      <c r="B16" s="62" t="s">
        <v>47</v>
      </c>
      <c r="C16" s="63" t="n">
        <v>0</v>
      </c>
      <c r="D16" s="64" t="n">
        <v>0</v>
      </c>
      <c r="E16" s="64" t="n">
        <v>30</v>
      </c>
      <c r="F16" s="64" t="n">
        <v>0</v>
      </c>
      <c r="G16" s="64" t="n">
        <v>1</v>
      </c>
      <c r="H16" s="64" t="n">
        <v>7</v>
      </c>
      <c r="I16" s="64" t="n">
        <v>30</v>
      </c>
      <c r="J16" s="64" t="n">
        <v>68</v>
      </c>
      <c r="K16" s="64" t="n">
        <v>25</v>
      </c>
      <c r="L16" s="64" t="n">
        <v>0</v>
      </c>
      <c r="M16" s="64" t="n">
        <v>4</v>
      </c>
      <c r="N16" s="64" t="n">
        <v>63</v>
      </c>
      <c r="O16" s="64" t="n">
        <v>57</v>
      </c>
      <c r="P16" s="64" t="n">
        <v>23</v>
      </c>
      <c r="Q16" s="65" t="n">
        <v>2</v>
      </c>
    </row>
    <row r="17" customFormat="false" ht="13.2" hidden="false" customHeight="false" outlineLevel="0" collapsed="false">
      <c r="A17" s="61"/>
      <c r="B17" s="62" t="s">
        <v>49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7</v>
      </c>
      <c r="P17" s="64" t="n">
        <v>1</v>
      </c>
      <c r="Q17" s="65" t="n">
        <v>0</v>
      </c>
    </row>
    <row r="18" customFormat="false" ht="13.2" hidden="false" customHeight="false" outlineLevel="0" collapsed="false">
      <c r="A18" s="61"/>
      <c r="B18" s="62" t="s">
        <v>50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6</v>
      </c>
      <c r="J18" s="64" t="n">
        <v>6</v>
      </c>
      <c r="K18" s="64" t="n">
        <v>1</v>
      </c>
      <c r="L18" s="64" t="n">
        <v>0</v>
      </c>
      <c r="M18" s="64" t="n">
        <v>6</v>
      </c>
      <c r="N18" s="64" t="n">
        <v>0</v>
      </c>
      <c r="O18" s="64" t="n">
        <v>20</v>
      </c>
      <c r="P18" s="64" t="n">
        <v>3</v>
      </c>
      <c r="Q18" s="65" t="n">
        <v>0</v>
      </c>
    </row>
    <row r="19" customFormat="false" ht="13.2" hidden="false" customHeight="false" outlineLevel="0" collapsed="false">
      <c r="A19" s="61"/>
      <c r="B19" s="62" t="s">
        <v>51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25</v>
      </c>
      <c r="J19" s="64" t="n">
        <v>26</v>
      </c>
      <c r="K19" s="64" t="n">
        <v>9</v>
      </c>
      <c r="L19" s="64" t="n">
        <v>7</v>
      </c>
      <c r="M19" s="64" t="n">
        <v>18</v>
      </c>
      <c r="N19" s="64" t="n">
        <v>0</v>
      </c>
      <c r="O19" s="64" t="n">
        <v>27</v>
      </c>
      <c r="P19" s="64" t="n">
        <v>6</v>
      </c>
      <c r="Q19" s="65" t="n">
        <v>0</v>
      </c>
    </row>
    <row r="20" customFormat="false" ht="13.2" hidden="false" customHeight="false" outlineLevel="0" collapsed="false">
      <c r="A20" s="61"/>
      <c r="B20" s="62" t="s">
        <v>52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2</v>
      </c>
      <c r="J20" s="64" t="n">
        <v>2</v>
      </c>
      <c r="K20" s="64" t="n">
        <v>0</v>
      </c>
      <c r="L20" s="64" t="n">
        <v>1</v>
      </c>
      <c r="M20" s="64" t="n">
        <v>1</v>
      </c>
      <c r="N20" s="64" t="n">
        <v>0</v>
      </c>
      <c r="O20" s="64" t="n">
        <v>9</v>
      </c>
      <c r="P20" s="64" t="n">
        <v>1</v>
      </c>
      <c r="Q20" s="65" t="n">
        <v>1</v>
      </c>
    </row>
    <row r="21" customFormat="false" ht="13.2" hidden="false" customHeight="false" outlineLevel="0" collapsed="false">
      <c r="A21" s="61"/>
      <c r="B21" s="62" t="s">
        <v>53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1</v>
      </c>
      <c r="I21" s="64" t="n">
        <v>15</v>
      </c>
      <c r="J21" s="64" t="n">
        <v>16</v>
      </c>
      <c r="K21" s="64" t="n">
        <v>3</v>
      </c>
      <c r="L21" s="64" t="n">
        <v>4</v>
      </c>
      <c r="M21" s="64" t="n">
        <v>12</v>
      </c>
      <c r="N21" s="64" t="n">
        <v>0</v>
      </c>
      <c r="O21" s="64" t="n">
        <v>25</v>
      </c>
      <c r="P21" s="64" t="n">
        <v>4</v>
      </c>
      <c r="Q21" s="65" t="n">
        <v>0</v>
      </c>
    </row>
    <row r="22" customFormat="false" ht="13.2" hidden="false" customHeight="false" outlineLevel="0" collapsed="false">
      <c r="A22" s="61"/>
      <c r="B22" s="62" t="s">
        <v>54</v>
      </c>
      <c r="C22" s="63" t="n">
        <v>7</v>
      </c>
      <c r="D22" s="64" t="n">
        <v>1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16</v>
      </c>
      <c r="J22" s="64" t="n">
        <v>24</v>
      </c>
      <c r="K22" s="64" t="n">
        <v>4</v>
      </c>
      <c r="L22" s="64" t="n">
        <v>7</v>
      </c>
      <c r="M22" s="64" t="n">
        <v>9</v>
      </c>
      <c r="N22" s="64" t="n">
        <v>0</v>
      </c>
      <c r="O22" s="64" t="n">
        <v>19</v>
      </c>
      <c r="P22" s="64" t="n">
        <v>3</v>
      </c>
      <c r="Q22" s="65" t="n">
        <v>0</v>
      </c>
    </row>
    <row r="23" customFormat="false" ht="13.8" hidden="false" customHeight="false" outlineLevel="0" collapsed="false">
      <c r="A23" s="66" t="s">
        <v>56</v>
      </c>
      <c r="B23" s="67"/>
      <c r="C23" s="68" t="n">
        <v>7</v>
      </c>
      <c r="D23" s="69" t="n">
        <v>1</v>
      </c>
      <c r="E23" s="69" t="n">
        <v>30</v>
      </c>
      <c r="F23" s="69" t="n">
        <v>0</v>
      </c>
      <c r="G23" s="69" t="n">
        <v>2</v>
      </c>
      <c r="H23" s="69" t="n">
        <v>9</v>
      </c>
      <c r="I23" s="69" t="n">
        <v>95</v>
      </c>
      <c r="J23" s="69" t="n">
        <v>143</v>
      </c>
      <c r="K23" s="69" t="n">
        <v>42</v>
      </c>
      <c r="L23" s="69" t="n">
        <v>19</v>
      </c>
      <c r="M23" s="69" t="n">
        <v>50</v>
      </c>
      <c r="N23" s="69" t="n">
        <v>63</v>
      </c>
      <c r="O23" s="69" t="n">
        <v>164</v>
      </c>
      <c r="P23" s="69" t="n">
        <v>41</v>
      </c>
      <c r="Q23" s="70" t="n">
        <v>3</v>
      </c>
    </row>
    <row r="24" customFormat="false" ht="13.2" hidden="false" customHeight="false" outlineLevel="0" collapsed="false">
      <c r="A24" s="61"/>
      <c r="B24" s="62" t="s">
        <v>49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2</v>
      </c>
      <c r="P24" s="64" t="n">
        <v>0</v>
      </c>
      <c r="Q24" s="65" t="n">
        <v>0</v>
      </c>
    </row>
    <row r="25" customFormat="false" ht="13.2" hidden="false" customHeight="false" outlineLevel="0" collapsed="false">
      <c r="A25" s="61"/>
      <c r="B25" s="62" t="s">
        <v>50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1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0</v>
      </c>
    </row>
    <row r="26" customFormat="false" ht="13.2" hidden="false" customHeight="false" outlineLevel="0" collapsed="false">
      <c r="A26" s="61"/>
      <c r="B26" s="62" t="s">
        <v>51</v>
      </c>
      <c r="C26" s="63" t="n">
        <v>6</v>
      </c>
      <c r="D26" s="64" t="n">
        <v>3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6</v>
      </c>
      <c r="K26" s="64" t="n">
        <v>3</v>
      </c>
      <c r="L26" s="64" t="n">
        <v>0</v>
      </c>
      <c r="M26" s="64" t="n">
        <v>0</v>
      </c>
      <c r="N26" s="64" t="n">
        <v>0</v>
      </c>
      <c r="O26" s="64" t="n">
        <v>6</v>
      </c>
      <c r="P26" s="64" t="n">
        <v>1</v>
      </c>
      <c r="Q26" s="65" t="n">
        <v>2</v>
      </c>
    </row>
    <row r="27" customFormat="false" ht="13.2" hidden="false" customHeight="false" outlineLevel="0" collapsed="false">
      <c r="A27" s="61"/>
      <c r="B27" s="62" t="s">
        <v>52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2</v>
      </c>
      <c r="J27" s="64" t="n">
        <v>2</v>
      </c>
      <c r="K27" s="64" t="n">
        <v>2</v>
      </c>
      <c r="L27" s="64" t="n">
        <v>1</v>
      </c>
      <c r="M27" s="64" t="n">
        <v>0</v>
      </c>
      <c r="N27" s="64" t="n">
        <v>0</v>
      </c>
      <c r="O27" s="64" t="n">
        <v>4</v>
      </c>
      <c r="P27" s="64" t="n">
        <v>2</v>
      </c>
      <c r="Q27" s="65" t="n">
        <v>0</v>
      </c>
    </row>
    <row r="28" customFormat="false" ht="13.2" hidden="false" customHeight="false" outlineLevel="0" collapsed="false">
      <c r="A28" s="61"/>
      <c r="B28" s="62" t="s">
        <v>53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2</v>
      </c>
      <c r="H28" s="64" t="n">
        <v>3</v>
      </c>
      <c r="I28" s="64" t="n">
        <v>12</v>
      </c>
      <c r="J28" s="64" t="n">
        <v>17</v>
      </c>
      <c r="K28" s="64" t="n">
        <v>1</v>
      </c>
      <c r="L28" s="64" t="n">
        <v>9</v>
      </c>
      <c r="M28" s="64" t="n">
        <v>2</v>
      </c>
      <c r="N28" s="64" t="n">
        <v>0</v>
      </c>
      <c r="O28" s="64" t="n">
        <v>24</v>
      </c>
      <c r="P28" s="64" t="n">
        <v>8</v>
      </c>
      <c r="Q28" s="65" t="n">
        <v>1</v>
      </c>
    </row>
    <row r="29" customFormat="false" ht="13.2" hidden="false" customHeight="false" outlineLevel="0" collapsed="false">
      <c r="A29" s="61"/>
      <c r="B29" s="62" t="s">
        <v>54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1</v>
      </c>
      <c r="H29" s="64" t="n">
        <v>3</v>
      </c>
      <c r="I29" s="64" t="n">
        <v>7</v>
      </c>
      <c r="J29" s="64" t="n">
        <v>11</v>
      </c>
      <c r="K29" s="64" t="n">
        <v>4</v>
      </c>
      <c r="L29" s="64" t="n">
        <v>6</v>
      </c>
      <c r="M29" s="64" t="n">
        <v>1</v>
      </c>
      <c r="N29" s="64" t="n">
        <v>0</v>
      </c>
      <c r="O29" s="64" t="n">
        <v>11</v>
      </c>
      <c r="P29" s="64" t="n">
        <v>5</v>
      </c>
      <c r="Q29" s="65" t="n">
        <v>1</v>
      </c>
    </row>
    <row r="30" customFormat="false" ht="13.8" hidden="false" customHeight="false" outlineLevel="0" collapsed="false">
      <c r="A30" s="66" t="s">
        <v>57</v>
      </c>
      <c r="B30" s="67"/>
      <c r="C30" s="68" t="n">
        <v>6</v>
      </c>
      <c r="D30" s="69" t="n">
        <v>3</v>
      </c>
      <c r="E30" s="69" t="n">
        <v>0</v>
      </c>
      <c r="F30" s="69" t="n">
        <v>0</v>
      </c>
      <c r="G30" s="69" t="n">
        <v>3</v>
      </c>
      <c r="H30" s="69" t="n">
        <v>6</v>
      </c>
      <c r="I30" s="69" t="n">
        <v>22</v>
      </c>
      <c r="J30" s="69" t="n">
        <v>37</v>
      </c>
      <c r="K30" s="69" t="n">
        <v>10</v>
      </c>
      <c r="L30" s="69" t="n">
        <v>16</v>
      </c>
      <c r="M30" s="69" t="n">
        <v>3</v>
      </c>
      <c r="N30" s="69" t="n">
        <v>0</v>
      </c>
      <c r="O30" s="69" t="n">
        <v>47</v>
      </c>
      <c r="P30" s="69" t="n">
        <v>16</v>
      </c>
      <c r="Q30" s="70" t="n">
        <v>4</v>
      </c>
    </row>
    <row r="31" customFormat="false" ht="13.2" hidden="false" customHeight="false" outlineLevel="0" collapsed="false">
      <c r="A31" s="61"/>
      <c r="B31" s="62" t="s">
        <v>58</v>
      </c>
      <c r="C31" s="63" t="n">
        <v>0</v>
      </c>
      <c r="D31" s="64" t="n">
        <v>0</v>
      </c>
      <c r="E31" s="64" t="n">
        <v>87</v>
      </c>
      <c r="F31" s="64" t="n">
        <v>0</v>
      </c>
      <c r="G31" s="64" t="n">
        <v>1</v>
      </c>
      <c r="H31" s="64" t="n">
        <v>7</v>
      </c>
      <c r="I31" s="64" t="n">
        <v>30</v>
      </c>
      <c r="J31" s="64" t="n">
        <v>125</v>
      </c>
      <c r="K31" s="64" t="n">
        <v>43</v>
      </c>
      <c r="L31" s="64" t="n">
        <v>0</v>
      </c>
      <c r="M31" s="64" t="n">
        <v>4</v>
      </c>
      <c r="N31" s="64" t="n">
        <v>63</v>
      </c>
      <c r="O31" s="64" t="n">
        <v>107</v>
      </c>
      <c r="P31" s="64" t="n">
        <v>45</v>
      </c>
      <c r="Q31" s="65" t="n">
        <v>2</v>
      </c>
    </row>
    <row r="32" customFormat="false" ht="13.2" hidden="false" customHeight="false" outlineLevel="0" collapsed="false">
      <c r="A32" s="61"/>
      <c r="B32" s="62" t="s">
        <v>59</v>
      </c>
      <c r="C32" s="63" t="n">
        <v>35</v>
      </c>
      <c r="D32" s="64" t="n">
        <v>14</v>
      </c>
      <c r="E32" s="64" t="n">
        <v>5</v>
      </c>
      <c r="F32" s="64" t="n">
        <v>36</v>
      </c>
      <c r="G32" s="64" t="n">
        <v>91</v>
      </c>
      <c r="H32" s="64" t="n">
        <v>218</v>
      </c>
      <c r="I32" s="64" t="n">
        <v>762</v>
      </c>
      <c r="J32" s="64" t="n">
        <v>1147</v>
      </c>
      <c r="K32" s="64" t="n">
        <v>502</v>
      </c>
      <c r="L32" s="64" t="n">
        <v>690</v>
      </c>
      <c r="M32" s="64" t="n">
        <v>18</v>
      </c>
      <c r="N32" s="64" t="n">
        <v>0</v>
      </c>
      <c r="O32" s="64" t="n">
        <v>673</v>
      </c>
      <c r="P32" s="64" t="n">
        <v>241</v>
      </c>
      <c r="Q32" s="65" t="n">
        <v>36</v>
      </c>
    </row>
    <row r="33" customFormat="false" ht="13.2" hidden="false" customHeight="false" outlineLevel="0" collapsed="false">
      <c r="A33" s="61"/>
      <c r="B33" s="62" t="s">
        <v>60</v>
      </c>
      <c r="C33" s="63" t="n">
        <v>20</v>
      </c>
      <c r="D33" s="64" t="n">
        <v>2</v>
      </c>
      <c r="E33" s="64" t="n">
        <v>1</v>
      </c>
      <c r="F33" s="64" t="n">
        <v>0</v>
      </c>
      <c r="G33" s="64" t="n">
        <v>4</v>
      </c>
      <c r="H33" s="64" t="n">
        <v>7</v>
      </c>
      <c r="I33" s="64" t="n">
        <v>86</v>
      </c>
      <c r="J33" s="64" t="n">
        <v>118</v>
      </c>
      <c r="K33" s="64" t="n">
        <v>23</v>
      </c>
      <c r="L33" s="64" t="n">
        <v>17</v>
      </c>
      <c r="M33" s="64" t="n">
        <v>72</v>
      </c>
      <c r="N33" s="64" t="n">
        <v>1</v>
      </c>
      <c r="O33" s="64" t="n">
        <v>233</v>
      </c>
      <c r="P33" s="64" t="n">
        <v>63</v>
      </c>
      <c r="Q33" s="65" t="n">
        <v>77</v>
      </c>
    </row>
    <row r="34" customFormat="false" ht="13.2" hidden="false" customHeight="false" outlineLevel="0" collapsed="false">
      <c r="A34" s="61"/>
      <c r="B34" s="62" t="s">
        <v>61</v>
      </c>
      <c r="C34" s="63" t="n">
        <v>0</v>
      </c>
      <c r="D34" s="64" t="n">
        <v>0</v>
      </c>
      <c r="E34" s="64" t="n">
        <v>1</v>
      </c>
      <c r="F34" s="64" t="n">
        <v>4</v>
      </c>
      <c r="G34" s="64" t="n">
        <v>8</v>
      </c>
      <c r="H34" s="64" t="n">
        <v>13</v>
      </c>
      <c r="I34" s="64" t="n">
        <v>52</v>
      </c>
      <c r="J34" s="64" t="n">
        <v>78</v>
      </c>
      <c r="K34" s="64" t="n">
        <v>18</v>
      </c>
      <c r="L34" s="64" t="n">
        <v>36</v>
      </c>
      <c r="M34" s="64" t="n">
        <v>22</v>
      </c>
      <c r="N34" s="64" t="n">
        <v>0</v>
      </c>
      <c r="O34" s="64" t="n">
        <v>7</v>
      </c>
      <c r="P34" s="64" t="n">
        <v>0</v>
      </c>
      <c r="Q34" s="65" t="n">
        <v>27</v>
      </c>
    </row>
    <row r="35" customFormat="false" ht="13.2" hidden="false" customHeight="false" outlineLevel="0" collapsed="false">
      <c r="A35" s="61"/>
      <c r="B35" s="62" t="s">
        <v>62</v>
      </c>
      <c r="C35" s="63" t="n">
        <v>2</v>
      </c>
      <c r="D35" s="64" t="n">
        <v>2</v>
      </c>
      <c r="E35" s="64" t="n">
        <v>0</v>
      </c>
      <c r="F35" s="64" t="n">
        <v>0</v>
      </c>
      <c r="G35" s="64" t="n">
        <v>0</v>
      </c>
      <c r="H35" s="64" t="n">
        <v>2</v>
      </c>
      <c r="I35" s="64" t="n">
        <v>30</v>
      </c>
      <c r="J35" s="64" t="n">
        <v>34</v>
      </c>
      <c r="K35" s="64" t="n">
        <v>13</v>
      </c>
      <c r="L35" s="64" t="n">
        <v>4</v>
      </c>
      <c r="M35" s="64" t="n">
        <v>27</v>
      </c>
      <c r="N35" s="64" t="n">
        <v>0</v>
      </c>
      <c r="O35" s="64" t="n">
        <v>34</v>
      </c>
      <c r="P35" s="64" t="n">
        <v>15</v>
      </c>
      <c r="Q35" s="65" t="n">
        <v>1</v>
      </c>
    </row>
    <row r="36" customFormat="false" ht="13.2" hidden="false" customHeight="false" outlineLevel="0" collapsed="false">
      <c r="A36" s="61"/>
      <c r="B36" s="62" t="s">
        <v>63</v>
      </c>
      <c r="C36" s="63" t="n">
        <v>10</v>
      </c>
      <c r="D36" s="64" t="n">
        <v>1</v>
      </c>
      <c r="E36" s="64" t="n">
        <v>0</v>
      </c>
      <c r="F36" s="64" t="n">
        <v>0</v>
      </c>
      <c r="G36" s="64" t="n">
        <v>1</v>
      </c>
      <c r="H36" s="64" t="n">
        <v>1</v>
      </c>
      <c r="I36" s="64" t="n">
        <v>40</v>
      </c>
      <c r="J36" s="64" t="n">
        <v>52</v>
      </c>
      <c r="K36" s="64" t="n">
        <v>5</v>
      </c>
      <c r="L36" s="64" t="n">
        <v>17</v>
      </c>
      <c r="M36" s="64" t="n">
        <v>19</v>
      </c>
      <c r="N36" s="64" t="n">
        <v>2</v>
      </c>
      <c r="O36" s="64" t="n">
        <v>186</v>
      </c>
      <c r="P36" s="64" t="n">
        <v>39</v>
      </c>
      <c r="Q36" s="65" t="n">
        <v>5</v>
      </c>
    </row>
    <row r="37" customFormat="false" ht="13.2" hidden="false" customHeight="false" outlineLevel="0" collapsed="false">
      <c r="A37" s="61"/>
      <c r="B37" s="62" t="s">
        <v>64</v>
      </c>
      <c r="C37" s="63" t="n">
        <v>12</v>
      </c>
      <c r="D37" s="64" t="n">
        <v>5</v>
      </c>
      <c r="E37" s="64" t="n">
        <v>55</v>
      </c>
      <c r="F37" s="64" t="n">
        <v>31</v>
      </c>
      <c r="G37" s="64" t="n">
        <v>89</v>
      </c>
      <c r="H37" s="64" t="n">
        <v>293</v>
      </c>
      <c r="I37" s="64" t="n">
        <v>567</v>
      </c>
      <c r="J37" s="64" t="n">
        <v>1047</v>
      </c>
      <c r="K37" s="64" t="n">
        <v>473</v>
      </c>
      <c r="L37" s="64" t="n">
        <v>321</v>
      </c>
      <c r="M37" s="64" t="n">
        <v>160</v>
      </c>
      <c r="N37" s="64" t="n">
        <v>200</v>
      </c>
      <c r="O37" s="64" t="n">
        <v>363</v>
      </c>
      <c r="P37" s="64" t="n">
        <v>153</v>
      </c>
      <c r="Q37" s="65" t="n">
        <v>179</v>
      </c>
    </row>
    <row r="38" customFormat="false" ht="13.2" hidden="false" customHeight="false" outlineLevel="0" collapsed="false">
      <c r="A38" s="61"/>
      <c r="B38" s="62" t="s">
        <v>65</v>
      </c>
      <c r="C38" s="63" t="n">
        <v>2</v>
      </c>
      <c r="D38" s="64" t="n">
        <v>0</v>
      </c>
      <c r="E38" s="64" t="n">
        <v>0</v>
      </c>
      <c r="F38" s="64" t="n">
        <v>1</v>
      </c>
      <c r="G38" s="64" t="n">
        <v>0</v>
      </c>
      <c r="H38" s="64" t="n">
        <v>1</v>
      </c>
      <c r="I38" s="64" t="n">
        <v>26</v>
      </c>
      <c r="J38" s="64" t="n">
        <v>30</v>
      </c>
      <c r="K38" s="64" t="n">
        <v>13</v>
      </c>
      <c r="L38" s="64" t="n">
        <v>16</v>
      </c>
      <c r="M38" s="64" t="n">
        <v>7</v>
      </c>
      <c r="N38" s="64" t="n">
        <v>1</v>
      </c>
      <c r="O38" s="64" t="n">
        <v>63</v>
      </c>
      <c r="P38" s="64" t="n">
        <v>22</v>
      </c>
      <c r="Q38" s="65" t="n">
        <v>6</v>
      </c>
    </row>
    <row r="39" customFormat="false" ht="13.2" hidden="false" customHeight="false" outlineLevel="0" collapsed="false">
      <c r="A39" s="61"/>
      <c r="B39" s="62" t="s">
        <v>66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5</v>
      </c>
      <c r="P39" s="64" t="n">
        <v>2</v>
      </c>
      <c r="Q39" s="65" t="n">
        <v>0</v>
      </c>
    </row>
    <row r="40" customFormat="false" ht="13.2" hidden="false" customHeight="false" outlineLevel="0" collapsed="false">
      <c r="A40" s="61"/>
      <c r="B40" s="62" t="s">
        <v>67</v>
      </c>
      <c r="C40" s="63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25</v>
      </c>
      <c r="J40" s="64" t="n">
        <v>26</v>
      </c>
      <c r="K40" s="64" t="n">
        <v>6</v>
      </c>
      <c r="L40" s="64" t="n">
        <v>4</v>
      </c>
      <c r="M40" s="64" t="n">
        <v>22</v>
      </c>
      <c r="N40" s="64" t="n">
        <v>0</v>
      </c>
      <c r="O40" s="64" t="n">
        <v>24</v>
      </c>
      <c r="P40" s="64" t="n">
        <v>5</v>
      </c>
      <c r="Q40" s="65" t="n">
        <v>0</v>
      </c>
    </row>
    <row r="41" customFormat="false" ht="13.2" hidden="false" customHeight="false" outlineLevel="0" collapsed="false">
      <c r="A41" s="61"/>
      <c r="B41" s="62" t="s">
        <v>68</v>
      </c>
      <c r="C41" s="63" t="n">
        <v>4</v>
      </c>
      <c r="D41" s="64" t="n">
        <v>2</v>
      </c>
      <c r="E41" s="64" t="n">
        <v>4</v>
      </c>
      <c r="F41" s="64" t="n">
        <v>2</v>
      </c>
      <c r="G41" s="64" t="n">
        <v>1</v>
      </c>
      <c r="H41" s="64" t="n">
        <v>2</v>
      </c>
      <c r="I41" s="64" t="n">
        <v>17</v>
      </c>
      <c r="J41" s="64" t="n">
        <v>30</v>
      </c>
      <c r="K41" s="64" t="n">
        <v>18</v>
      </c>
      <c r="L41" s="64" t="n">
        <v>6</v>
      </c>
      <c r="M41" s="64" t="n">
        <v>10</v>
      </c>
      <c r="N41" s="64" t="n">
        <v>1</v>
      </c>
      <c r="O41" s="64" t="n">
        <v>14</v>
      </c>
      <c r="P41" s="64" t="n">
        <v>6</v>
      </c>
      <c r="Q41" s="65" t="n">
        <v>8</v>
      </c>
    </row>
    <row r="42" customFormat="false" ht="14.4" hidden="false" customHeight="false" outlineLevel="0" collapsed="false">
      <c r="A42" s="71" t="s">
        <v>69</v>
      </c>
      <c r="B42" s="72"/>
      <c r="C42" s="73" t="n">
        <v>85</v>
      </c>
      <c r="D42" s="74" t="n">
        <v>26</v>
      </c>
      <c r="E42" s="74" t="n">
        <v>153</v>
      </c>
      <c r="F42" s="74" t="n">
        <v>74</v>
      </c>
      <c r="G42" s="74" t="n">
        <v>195</v>
      </c>
      <c r="H42" s="74" t="n">
        <v>545</v>
      </c>
      <c r="I42" s="74" t="n">
        <v>1635</v>
      </c>
      <c r="J42" s="74" t="n">
        <v>2687</v>
      </c>
      <c r="K42" s="74" t="n">
        <v>1114</v>
      </c>
      <c r="L42" s="74" t="n">
        <v>1111</v>
      </c>
      <c r="M42" s="74" t="n">
        <v>361</v>
      </c>
      <c r="N42" s="74" t="n">
        <v>268</v>
      </c>
      <c r="O42" s="74" t="n">
        <v>1709</v>
      </c>
      <c r="P42" s="74" t="n">
        <v>591</v>
      </c>
      <c r="Q42" s="75" t="n">
        <v>341</v>
      </c>
    </row>
  </sheetData>
  <mergeCells count="18">
    <mergeCell ref="A2:B3"/>
    <mergeCell ref="C2:N2"/>
    <mergeCell ref="O2:P2"/>
    <mergeCell ref="C3:D4"/>
    <mergeCell ref="E3:E6"/>
    <mergeCell ref="F3:F6"/>
    <mergeCell ref="G3:G6"/>
    <mergeCell ref="H3:H6"/>
    <mergeCell ref="I3:I6"/>
    <mergeCell ref="J3:K4"/>
    <mergeCell ref="L3:N3"/>
    <mergeCell ref="O3:P3"/>
    <mergeCell ref="A4:B6"/>
    <mergeCell ref="M4:M6"/>
    <mergeCell ref="O4:P4"/>
    <mergeCell ref="C5:C6"/>
    <mergeCell ref="J5:J6"/>
    <mergeCell ref="O5:O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6:39:05Z</dcterms:created>
  <dc:creator>Cabalova Jana</dc:creator>
  <dc:description/>
  <dc:language>en-US</dc:language>
  <cp:lastModifiedBy>Cabalova Jana</cp:lastModifiedBy>
  <cp:lastPrinted>2019-09-05T10:12:24Z</cp:lastPrinted>
  <dcterms:modified xsi:type="dcterms:W3CDTF">2024-12-06T07:33:28Z</dcterms:modified>
  <cp:revision>0</cp:revision>
  <dc:subject/>
  <dc:title/>
</cp:coreProperties>
</file>