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6v" sheetId="1" state="visible" r:id="rId2"/>
    <sheet name="Tab13v" sheetId="2" state="visible" r:id="rId3"/>
    <sheet name="Tab6s" sheetId="3" state="visible" r:id="rId4"/>
    <sheet name="Tab13s" sheetId="4" state="visible" r:id="rId5"/>
    <sheet name="Tab6š" sheetId="5" state="visible" r:id="rId6"/>
    <sheet name="Tab13š" sheetId="6" state="visible" r:id="rId7"/>
  </sheets>
  <definedNames>
    <definedName function="false" hidden="false" localSheetId="3" name="_xlnm.Print_Titles" vbProcedure="false">Tab13s!$1:$5</definedName>
    <definedName function="false" hidden="false" localSheetId="5" name="_xlnm.Print_Titles" vbProcedure="false">Tab13š!$1:$5</definedName>
    <definedName function="false" hidden="false" localSheetId="1" name="_xlnm.Print_Titles" vbProcedure="false">Tab13v!$1:$5</definedName>
    <definedName function="false" hidden="false" localSheetId="2" name="_xlnm.Print_Titles" vbProcedure="false">Tab6s!$1:$5</definedName>
    <definedName function="false" hidden="false" localSheetId="4" name="_xlnm.Print_Titles" vbProcedure="false">Tab6š!$1:$5</definedName>
    <definedName function="false" hidden="false" localSheetId="0" name="_xlnm.Print_Titles" vbProcedure="false">Tab6v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7">
  <si>
    <t xml:space="preserve">Vysoké školy k 31. 10. 2024 - verejné</t>
  </si>
  <si>
    <t xml:space="preserve">Denná forma</t>
  </si>
  <si>
    <t xml:space="preserve">Škola</t>
  </si>
  <si>
    <t xml:space="preserve">Novoprijatí v  1. akademickom roku</t>
  </si>
  <si>
    <t xml:space="preserve">štátne občianstvo SR</t>
  </si>
  <si>
    <t xml:space="preserve">iné štátne občianstvo</t>
  </si>
  <si>
    <t xml:space="preserve">Fakulta</t>
  </si>
  <si>
    <t xml:space="preserve">spolu</t>
  </si>
  <si>
    <t xml:space="preserve">z toho</t>
  </si>
  <si>
    <t xml:space="preserve">ženy</t>
  </si>
  <si>
    <t xml:space="preserve">Štúdium I. a II. stupňa</t>
  </si>
  <si>
    <t xml:space="preserve">Rímskokat.bohosl.fak.UK</t>
  </si>
  <si>
    <t xml:space="preserve">Evanj. bohosl. fak. UK</t>
  </si>
  <si>
    <t xml:space="preserve">Fa matem.fyz. a inf. UK</t>
  </si>
  <si>
    <t xml:space="preserve">Prírodovedecká fak. UK</t>
  </si>
  <si>
    <t xml:space="preserve">Fakulta managementu UK</t>
  </si>
  <si>
    <t xml:space="preserve">Lekárska fakulta UK</t>
  </si>
  <si>
    <t xml:space="preserve">Jesseniova lek. fak. UK</t>
  </si>
  <si>
    <t xml:space="preserve">Farmaceutická fak. UK</t>
  </si>
  <si>
    <t xml:space="preserve">Právnická fakulta UK</t>
  </si>
  <si>
    <t xml:space="preserve">Filozofická fakulta UK</t>
  </si>
  <si>
    <t xml:space="preserve">Fa soc.a ekonom.vied UK</t>
  </si>
  <si>
    <t xml:space="preserve">Pedagogická fakulta UK</t>
  </si>
  <si>
    <t xml:space="preserve">Fakulta TV a športu UK</t>
  </si>
  <si>
    <t xml:space="preserve">UNIVERZITA KOMENSKÉHO</t>
  </si>
  <si>
    <t xml:space="preserve">UPJŠ - rektorát</t>
  </si>
  <si>
    <t xml:space="preserve">Prírodovedecká fak.UPJŠ</t>
  </si>
  <si>
    <t xml:space="preserve">Fa verejnej správy UPJŠ</t>
  </si>
  <si>
    <t xml:space="preserve">Lekárska fakulta  UPJŠ</t>
  </si>
  <si>
    <t xml:space="preserve">Právnická fakulta UPJŠ</t>
  </si>
  <si>
    <t xml:space="preserve">Filozofická fak. UPJŠ</t>
  </si>
  <si>
    <t xml:space="preserve">UNIVERZITA P.J.ŠAFÁRIKA</t>
  </si>
  <si>
    <t xml:space="preserve">Gréckokat.teol. fak. PU</t>
  </si>
  <si>
    <t xml:space="preserve">Pravosláv. boh. fak. PU</t>
  </si>
  <si>
    <t xml:space="preserve">PU - rektorát</t>
  </si>
  <si>
    <t xml:space="preserve">F manaž.,ekon a ob.PU</t>
  </si>
  <si>
    <t xml:space="preserve">Fa zdrav. odborov PU</t>
  </si>
  <si>
    <t xml:space="preserve">Filozofická fakulta  PU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a prírodných vied UCM</t>
  </si>
  <si>
    <t xml:space="preserve">Fa zdravot. vied UCM</t>
  </si>
  <si>
    <t xml:space="preserve">Filozofická fakulta UCM</t>
  </si>
  <si>
    <t xml:space="preserve">Fa masmed. komunik. UCM</t>
  </si>
  <si>
    <t xml:space="preserve">Fa sociálnych vied UCM</t>
  </si>
  <si>
    <t xml:space="preserve">UNIV.sv.CYRILA a METODA</t>
  </si>
  <si>
    <t xml:space="preserve">Teologická fakulta KU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Reform. teolog. Fa UJS</t>
  </si>
  <si>
    <t xml:space="preserve">Fa ekon. a informat.UJS</t>
  </si>
  <si>
    <t xml:space="preserve">Pedagogická fakulta UJS</t>
  </si>
  <si>
    <t xml:space="preserve">UNIVERZITA J.SELYEHO</t>
  </si>
  <si>
    <t xml:space="preserve">Fa veter. lekár.(fikt.)</t>
  </si>
  <si>
    <t xml:space="preserve">UNIVERZITA VETERIN.LEK.</t>
  </si>
  <si>
    <t xml:space="preserve">Fa prírodných vied UKF</t>
  </si>
  <si>
    <t xml:space="preserve">Fa stredoeur.štúdií UKF</t>
  </si>
  <si>
    <t xml:space="preserve">Filozofická fakulta UKF</t>
  </si>
  <si>
    <t xml:space="preserve">Fa sociálnych vied UKF</t>
  </si>
  <si>
    <t xml:space="preserve">Pedagogická fakulta UKF</t>
  </si>
  <si>
    <t xml:space="preserve">UNIVER. KONŠT. FILOZOFA</t>
  </si>
  <si>
    <t xml:space="preserve">Fa prírodných vied UMB</t>
  </si>
  <si>
    <t xml:space="preserve">Ekonomická fakulta  UMB</t>
  </si>
  <si>
    <t xml:space="preserve">Právnická fakulta UMB</t>
  </si>
  <si>
    <t xml:space="preserve">Fa politických vied UMB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F zdrav.a soc.práce TTU</t>
  </si>
  <si>
    <t xml:space="preserve">Právnická fakulta TTU</t>
  </si>
  <si>
    <t xml:space="preserve">Filozofická fakulta TTU</t>
  </si>
  <si>
    <t xml:space="preserve">Pedagogická fakulta TTU</t>
  </si>
  <si>
    <t xml:space="preserve">TRNAVSKÁ UNIVERZITA</t>
  </si>
  <si>
    <t xml:space="preserve">Fa informatiky a IT STU</t>
  </si>
  <si>
    <t xml:space="preserve">Strojnícka fakulta  STU</t>
  </si>
  <si>
    <t xml:space="preserve">Materiálovotech.Fa STU</t>
  </si>
  <si>
    <t xml:space="preserve">Stavebná fakulta  STU</t>
  </si>
  <si>
    <t xml:space="preserve">Fa elektr. a inf. STU</t>
  </si>
  <si>
    <t xml:space="preserve">F chem.potrav.techn.STU</t>
  </si>
  <si>
    <t xml:space="preserve">Fa arch. a dizajnu STU</t>
  </si>
  <si>
    <t xml:space="preserve">STU - rektorát</t>
  </si>
  <si>
    <t xml:space="preserve">SLOV.TECHN. UNIVERZITA</t>
  </si>
  <si>
    <t xml:space="preserve">Fa výrob.technológií TU</t>
  </si>
  <si>
    <t xml:space="preserve">Fa baníctva,ekol., TU</t>
  </si>
  <si>
    <t xml:space="preserve">Fa mater.,metal.,recyk.</t>
  </si>
  <si>
    <t xml:space="preserve">Strojnícka fakulta  TU</t>
  </si>
  <si>
    <t xml:space="preserve">Stavebná fakulta  TU</t>
  </si>
  <si>
    <t xml:space="preserve">Fa elektr. a infor. TU</t>
  </si>
  <si>
    <t xml:space="preserve">Ekonomická fakulta  TU</t>
  </si>
  <si>
    <t xml:space="preserve">Fa umení TU</t>
  </si>
  <si>
    <t xml:space="preserve">Letecká fakulta TU</t>
  </si>
  <si>
    <t xml:space="preserve">TECH. UNIVERZITA KOŠICE</t>
  </si>
  <si>
    <t xml:space="preserve">Fa humanitných vied ŽU</t>
  </si>
  <si>
    <t xml:space="preserve">Strojnícka fakulta  ŽU</t>
  </si>
  <si>
    <t xml:space="preserve">Stavebná fakulta  ŽU</t>
  </si>
  <si>
    <t xml:space="preserve">Fa elektrotech. a IT ŽU</t>
  </si>
  <si>
    <t xml:space="preserve">ŽU - rektorát</t>
  </si>
  <si>
    <t xml:space="preserve">Fakulta PEDAS  ŽU</t>
  </si>
  <si>
    <t xml:space="preserve">Fa riadenia a inf. ŽU</t>
  </si>
  <si>
    <t xml:space="preserve">Fa bezpečnostného inž.</t>
  </si>
  <si>
    <t xml:space="preserve">ŽILINSKÁ UNIVERZITA</t>
  </si>
  <si>
    <t xml:space="preserve">Fa špec. techniky TnUAD</t>
  </si>
  <si>
    <t xml:space="preserve">Fa priem.technol.TnUAD</t>
  </si>
  <si>
    <t xml:space="preserve">TnUAD - rektorát</t>
  </si>
  <si>
    <t xml:space="preserve">Fa soc.-ekon.vzť. TnUAD</t>
  </si>
  <si>
    <t xml:space="preserve">Fa zdravotníctva TnUAD</t>
  </si>
  <si>
    <t xml:space="preserve">TRENČ. UNIV. A.DUBČEKA</t>
  </si>
  <si>
    <t xml:space="preserve">Fa podn. manažmentu EU</t>
  </si>
  <si>
    <t xml:space="preserve">Obchodná fakulta  EU</t>
  </si>
  <si>
    <t xml:space="preserve">Fa hosp. informatiky EU</t>
  </si>
  <si>
    <t xml:space="preserve">Podnikovohosp. fak. EU</t>
  </si>
  <si>
    <t xml:space="preserve">Národohosp. fakulta  EU</t>
  </si>
  <si>
    <t xml:space="preserve">Fa medzin. vzťahov EU</t>
  </si>
  <si>
    <t xml:space="preserve">Fa aplikov. jazykov EU</t>
  </si>
  <si>
    <t xml:space="preserve">EKONOMICKÁ UNIVERZITA</t>
  </si>
  <si>
    <t xml:space="preserve">Fa biotechn. a potr.SPU</t>
  </si>
  <si>
    <t xml:space="preserve">Fa ekonom. a manažm.SPU</t>
  </si>
  <si>
    <t xml:space="preserve">Fa agrobiol.,potr.zdr.</t>
  </si>
  <si>
    <t xml:space="preserve">Technická fakulta SPU</t>
  </si>
  <si>
    <t xml:space="preserve">Fa záhrad. a kraj. inž.</t>
  </si>
  <si>
    <t xml:space="preserve">F eur.štúdií a reg.rozv</t>
  </si>
  <si>
    <t xml:space="preserve">SLOV. POĽNOHOSP. UNIV.</t>
  </si>
  <si>
    <t xml:space="preserve">Fa techniky TU</t>
  </si>
  <si>
    <t xml:space="preserve">Lesnícka fakulta  TU</t>
  </si>
  <si>
    <t xml:space="preserve">Drevárska fakulta  TU</t>
  </si>
  <si>
    <t xml:space="preserve">Fa ekológie a envir.TU</t>
  </si>
  <si>
    <t xml:space="preserve">TU Z - rektorát</t>
  </si>
  <si>
    <t xml:space="preserve">TECH. UNIVERZITA ZVOLEN</t>
  </si>
  <si>
    <t xml:space="preserve">Film. a telev. fak.VŠMU</t>
  </si>
  <si>
    <t xml:space="preserve">Divadelná fakulta VŠMU</t>
  </si>
  <si>
    <t xml:space="preserve">Hud.a tanečná fak. VŠMU</t>
  </si>
  <si>
    <t xml:space="preserve">VŠMU - rektorát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Fa výtvarných umení AU</t>
  </si>
  <si>
    <t xml:space="preserve">AKADÉMIA UMENÍ</t>
  </si>
  <si>
    <t xml:space="preserve">SLOVENSKÁ REPUBLIKA</t>
  </si>
  <si>
    <t xml:space="preserve">Doktorandské štúdium</t>
  </si>
  <si>
    <t xml:space="preserve">Externá forma</t>
  </si>
  <si>
    <t xml:space="preserve">Vysoké školy k 31. 10. 2024 - súkromné</t>
  </si>
  <si>
    <t xml:space="preserve">Fa liberálnych štúdií</t>
  </si>
  <si>
    <t xml:space="preserve">BRATISLAVSKÁ MEDZ.ŠKOLA</t>
  </si>
  <si>
    <t xml:space="preserve">Fa verejnej politiky</t>
  </si>
  <si>
    <t xml:space="preserve">Fa práva J.Jesenského</t>
  </si>
  <si>
    <t xml:space="preserve">Fa sociálnych štúdií</t>
  </si>
  <si>
    <t xml:space="preserve">VŠ DANUBIUS</t>
  </si>
  <si>
    <t xml:space="preserve">Fa informatiky PEVŠ</t>
  </si>
  <si>
    <t xml:space="preserve">Fa ekon. a podnikania</t>
  </si>
  <si>
    <t xml:space="preserve">Fa práva PEVŠ</t>
  </si>
  <si>
    <t xml:space="preserve">Fa masmédií PEVŠ</t>
  </si>
  <si>
    <t xml:space="preserve">Fa psychológie PEVŠ</t>
  </si>
  <si>
    <t xml:space="preserve">PANEURÓPSKA VŠ</t>
  </si>
  <si>
    <t xml:space="preserve">VŠZaSP - rektorát</t>
  </si>
  <si>
    <t xml:space="preserve">Fa zdravot.a soc. práce</t>
  </si>
  <si>
    <t xml:space="preserve">VŠZaSP sv.ALŽBETY</t>
  </si>
  <si>
    <t xml:space="preserve">Elektrotechnická fak.</t>
  </si>
  <si>
    <t xml:space="preserve">Vysoká škola DTI</t>
  </si>
  <si>
    <t xml:space="preserve">F ekonómie a manažmentu</t>
  </si>
  <si>
    <t xml:space="preserve">VŠ EKON. a MANAŽMENTU</t>
  </si>
  <si>
    <t xml:space="preserve">Fa manažmentu VŠM</t>
  </si>
  <si>
    <t xml:space="preserve">VŠ MANAŽMENTU</t>
  </si>
  <si>
    <t xml:space="preserve">Ekonomická fakulta ISM</t>
  </si>
  <si>
    <t xml:space="preserve">VŠ MEDZIN.PODNIKANIA</t>
  </si>
  <si>
    <t xml:space="preserve">Fa hudobných umení</t>
  </si>
  <si>
    <t xml:space="preserve">HUDOBNÁ A UMELECKÁ AKAD</t>
  </si>
  <si>
    <t xml:space="preserve">FA bezpečn. manažérstva</t>
  </si>
  <si>
    <t xml:space="preserve">VŠ BEZPEČN. MANAŽÉRSTVA</t>
  </si>
  <si>
    <t xml:space="preserve">Vysoké školy k 31. 10. 2024 - štátne</t>
  </si>
  <si>
    <t xml:space="preserve">Fa ošetr.,zdrav.odb.štú</t>
  </si>
  <si>
    <t xml:space="preserve">Lekárska fakulta</t>
  </si>
  <si>
    <t xml:space="preserve">Fa verejného zdravotn.</t>
  </si>
  <si>
    <t xml:space="preserve">Fa zdravotníctva</t>
  </si>
  <si>
    <t xml:space="preserve">SLOV.ZDRAVOTNÍCKA UNIV.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0</v>
      </c>
      <c r="B1" s="4"/>
      <c r="D1" s="5"/>
      <c r="E1" s="6" t="s">
        <v>1</v>
      </c>
      <c r="F1" s="6"/>
      <c r="G1" s="7" t="n">
        <f aca="false">COUNTA(A6:A5000,B6:B5000)</f>
        <v>257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1</v>
      </c>
      <c r="C7" s="26" t="n">
        <v>14</v>
      </c>
      <c r="D7" s="27" t="n">
        <v>0</v>
      </c>
      <c r="E7" s="28" t="n">
        <v>0</v>
      </c>
      <c r="F7" s="29" t="n">
        <v>0</v>
      </c>
      <c r="G7" s="1" t="n">
        <v>0</v>
      </c>
    </row>
    <row r="8" customFormat="false" ht="13.2" hidden="false" customHeight="false" outlineLevel="0" collapsed="false">
      <c r="A8" s="24"/>
      <c r="B8" s="25" t="s">
        <v>12</v>
      </c>
      <c r="C8" s="26" t="n">
        <v>10</v>
      </c>
      <c r="D8" s="27" t="n">
        <v>3</v>
      </c>
      <c r="E8" s="28" t="n">
        <v>6</v>
      </c>
      <c r="F8" s="29" t="n">
        <v>2</v>
      </c>
      <c r="G8" s="1" t="n">
        <v>0</v>
      </c>
    </row>
    <row r="9" customFormat="false" ht="13.2" hidden="false" customHeight="false" outlineLevel="0" collapsed="false">
      <c r="A9" s="24"/>
      <c r="B9" s="25" t="s">
        <v>13</v>
      </c>
      <c r="C9" s="26" t="n">
        <v>473</v>
      </c>
      <c r="D9" s="27" t="n">
        <v>151</v>
      </c>
      <c r="E9" s="28" t="n">
        <v>223</v>
      </c>
      <c r="F9" s="29" t="n">
        <v>39</v>
      </c>
      <c r="G9" s="1" t="n">
        <v>0</v>
      </c>
    </row>
    <row r="10" customFormat="false" ht="13.2" hidden="false" customHeight="false" outlineLevel="0" collapsed="false">
      <c r="A10" s="24"/>
      <c r="B10" s="25" t="s">
        <v>14</v>
      </c>
      <c r="C10" s="26" t="n">
        <v>768</v>
      </c>
      <c r="D10" s="27" t="n">
        <v>544</v>
      </c>
      <c r="E10" s="28" t="n">
        <v>94</v>
      </c>
      <c r="F10" s="29" t="n">
        <v>53</v>
      </c>
      <c r="G10" s="1" t="n">
        <v>0</v>
      </c>
    </row>
    <row r="11" customFormat="false" ht="13.2" hidden="false" customHeight="false" outlineLevel="0" collapsed="false">
      <c r="A11" s="24"/>
      <c r="B11" s="25" t="s">
        <v>15</v>
      </c>
      <c r="C11" s="26" t="n">
        <v>478</v>
      </c>
      <c r="D11" s="27" t="n">
        <v>271</v>
      </c>
      <c r="E11" s="28" t="n">
        <v>271</v>
      </c>
      <c r="F11" s="29" t="n">
        <v>129</v>
      </c>
      <c r="G11" s="1" t="n">
        <v>0</v>
      </c>
    </row>
    <row r="12" customFormat="false" ht="13.2" hidden="false" customHeight="false" outlineLevel="0" collapsed="false">
      <c r="A12" s="24"/>
      <c r="B12" s="25" t="s">
        <v>16</v>
      </c>
      <c r="C12" s="26" t="n">
        <v>432</v>
      </c>
      <c r="D12" s="27" t="n">
        <v>295</v>
      </c>
      <c r="E12" s="28" t="n">
        <v>277</v>
      </c>
      <c r="F12" s="29" t="n">
        <v>151</v>
      </c>
      <c r="G12" s="1" t="n">
        <v>0</v>
      </c>
    </row>
    <row r="13" customFormat="false" ht="13.2" hidden="false" customHeight="false" outlineLevel="0" collapsed="false">
      <c r="A13" s="24"/>
      <c r="B13" s="25" t="s">
        <v>17</v>
      </c>
      <c r="C13" s="26" t="n">
        <v>285</v>
      </c>
      <c r="D13" s="27" t="n">
        <v>223</v>
      </c>
      <c r="E13" s="28" t="n">
        <v>93</v>
      </c>
      <c r="F13" s="29" t="n">
        <v>53</v>
      </c>
      <c r="G13" s="1" t="n">
        <v>0</v>
      </c>
    </row>
    <row r="14" customFormat="false" ht="13.2" hidden="false" customHeight="false" outlineLevel="0" collapsed="false">
      <c r="A14" s="24"/>
      <c r="B14" s="25" t="s">
        <v>18</v>
      </c>
      <c r="C14" s="26" t="n">
        <v>190</v>
      </c>
      <c r="D14" s="27" t="n">
        <v>166</v>
      </c>
      <c r="E14" s="28" t="n">
        <v>24</v>
      </c>
      <c r="F14" s="29" t="n">
        <v>13</v>
      </c>
      <c r="G14" s="1" t="n">
        <v>0</v>
      </c>
    </row>
    <row r="15" customFormat="false" ht="13.2" hidden="false" customHeight="false" outlineLevel="0" collapsed="false">
      <c r="A15" s="24"/>
      <c r="B15" s="25" t="s">
        <v>19</v>
      </c>
      <c r="C15" s="26" t="n">
        <v>1081</v>
      </c>
      <c r="D15" s="27" t="n">
        <v>647</v>
      </c>
      <c r="E15" s="28" t="n">
        <v>120</v>
      </c>
      <c r="F15" s="29" t="n">
        <v>64</v>
      </c>
      <c r="G15" s="1" t="n">
        <v>0</v>
      </c>
    </row>
    <row r="16" customFormat="false" ht="13.2" hidden="false" customHeight="false" outlineLevel="0" collapsed="false">
      <c r="A16" s="24"/>
      <c r="B16" s="25" t="s">
        <v>20</v>
      </c>
      <c r="C16" s="26" t="n">
        <v>807</v>
      </c>
      <c r="D16" s="27" t="n">
        <v>590</v>
      </c>
      <c r="E16" s="28" t="n">
        <v>102</v>
      </c>
      <c r="F16" s="29" t="n">
        <v>74</v>
      </c>
      <c r="G16" s="1" t="n">
        <v>0</v>
      </c>
    </row>
    <row r="17" customFormat="false" ht="13.2" hidden="false" customHeight="false" outlineLevel="0" collapsed="false">
      <c r="A17" s="24"/>
      <c r="B17" s="25" t="s">
        <v>21</v>
      </c>
      <c r="C17" s="26" t="n">
        <v>439</v>
      </c>
      <c r="D17" s="27" t="n">
        <v>317</v>
      </c>
      <c r="E17" s="28" t="n">
        <v>45</v>
      </c>
      <c r="F17" s="29" t="n">
        <v>26</v>
      </c>
      <c r="G17" s="1" t="n">
        <v>0</v>
      </c>
    </row>
    <row r="18" customFormat="false" ht="13.2" hidden="false" customHeight="false" outlineLevel="0" collapsed="false">
      <c r="A18" s="24"/>
      <c r="B18" s="25" t="s">
        <v>22</v>
      </c>
      <c r="C18" s="26" t="n">
        <v>619</v>
      </c>
      <c r="D18" s="27" t="n">
        <v>563</v>
      </c>
      <c r="E18" s="28" t="n">
        <v>20</v>
      </c>
      <c r="F18" s="29" t="n">
        <v>11</v>
      </c>
      <c r="G18" s="1" t="n">
        <v>0</v>
      </c>
    </row>
    <row r="19" customFormat="false" ht="13.2" hidden="false" customHeight="false" outlineLevel="0" collapsed="false">
      <c r="A19" s="24"/>
      <c r="B19" s="25" t="s">
        <v>23</v>
      </c>
      <c r="C19" s="26" t="n">
        <v>403</v>
      </c>
      <c r="D19" s="27" t="n">
        <v>99</v>
      </c>
      <c r="E19" s="28" t="n">
        <v>18</v>
      </c>
      <c r="F19" s="29" t="n">
        <v>5</v>
      </c>
      <c r="G19" s="1" t="n">
        <v>0</v>
      </c>
    </row>
    <row r="20" customFormat="false" ht="13.8" hidden="false" customHeight="false" outlineLevel="0" collapsed="false">
      <c r="A20" s="30" t="s">
        <v>24</v>
      </c>
      <c r="B20" s="31"/>
      <c r="C20" s="32" t="n">
        <v>5999</v>
      </c>
      <c r="D20" s="33" t="n">
        <v>3869</v>
      </c>
      <c r="E20" s="33" t="n">
        <v>1293</v>
      </c>
      <c r="F20" s="34" t="n">
        <v>620</v>
      </c>
      <c r="G20" s="1" t="n">
        <v>0</v>
      </c>
    </row>
    <row r="21" customFormat="false" ht="13.2" hidden="false" customHeight="false" outlineLevel="0" collapsed="false">
      <c r="A21" s="24"/>
      <c r="B21" s="25" t="s">
        <v>25</v>
      </c>
      <c r="C21" s="26" t="n">
        <v>34</v>
      </c>
      <c r="D21" s="27" t="n">
        <v>6</v>
      </c>
      <c r="E21" s="28" t="n">
        <v>9</v>
      </c>
      <c r="F21" s="29" t="n">
        <v>1</v>
      </c>
      <c r="G21" s="1" t="n">
        <v>0</v>
      </c>
    </row>
    <row r="22" customFormat="false" ht="13.2" hidden="false" customHeight="false" outlineLevel="0" collapsed="false">
      <c r="A22" s="24"/>
      <c r="B22" s="25" t="s">
        <v>26</v>
      </c>
      <c r="C22" s="26" t="n">
        <v>325</v>
      </c>
      <c r="D22" s="27" t="n">
        <v>216</v>
      </c>
      <c r="E22" s="28" t="n">
        <v>79</v>
      </c>
      <c r="F22" s="29" t="n">
        <v>29</v>
      </c>
      <c r="G22" s="1" t="n">
        <v>0</v>
      </c>
    </row>
    <row r="23" customFormat="false" ht="13.2" hidden="false" customHeight="false" outlineLevel="0" collapsed="false">
      <c r="A23" s="24"/>
      <c r="B23" s="25" t="s">
        <v>27</v>
      </c>
      <c r="C23" s="26" t="n">
        <v>145</v>
      </c>
      <c r="D23" s="27" t="n">
        <v>89</v>
      </c>
      <c r="E23" s="28" t="n">
        <v>89</v>
      </c>
      <c r="F23" s="29" t="n">
        <v>43</v>
      </c>
      <c r="G23" s="1" t="n">
        <v>0</v>
      </c>
    </row>
    <row r="24" customFormat="false" ht="13.2" hidden="false" customHeight="false" outlineLevel="0" collapsed="false">
      <c r="A24" s="24"/>
      <c r="B24" s="25" t="s">
        <v>28</v>
      </c>
      <c r="C24" s="26" t="n">
        <v>455</v>
      </c>
      <c r="D24" s="27" t="n">
        <v>307</v>
      </c>
      <c r="E24" s="28" t="n">
        <v>422</v>
      </c>
      <c r="F24" s="29" t="n">
        <v>226</v>
      </c>
      <c r="G24" s="1" t="n">
        <v>0</v>
      </c>
    </row>
    <row r="25" customFormat="false" ht="13.2" hidden="false" customHeight="false" outlineLevel="0" collapsed="false">
      <c r="A25" s="24"/>
      <c r="B25" s="25" t="s">
        <v>29</v>
      </c>
      <c r="C25" s="26" t="n">
        <v>316</v>
      </c>
      <c r="D25" s="27" t="n">
        <v>190</v>
      </c>
      <c r="E25" s="28" t="n">
        <v>10</v>
      </c>
      <c r="F25" s="29" t="n">
        <v>8</v>
      </c>
      <c r="G25" s="1" t="n">
        <v>0</v>
      </c>
    </row>
    <row r="26" customFormat="false" ht="13.2" hidden="false" customHeight="false" outlineLevel="0" collapsed="false">
      <c r="A26" s="24"/>
      <c r="B26" s="25" t="s">
        <v>30</v>
      </c>
      <c r="C26" s="26" t="n">
        <v>474</v>
      </c>
      <c r="D26" s="27" t="n">
        <v>369</v>
      </c>
      <c r="E26" s="28" t="n">
        <v>66</v>
      </c>
      <c r="F26" s="29" t="n">
        <v>53</v>
      </c>
      <c r="G26" s="1" t="n">
        <v>0</v>
      </c>
    </row>
    <row r="27" customFormat="false" ht="13.8" hidden="false" customHeight="false" outlineLevel="0" collapsed="false">
      <c r="A27" s="30" t="s">
        <v>31</v>
      </c>
      <c r="B27" s="31"/>
      <c r="C27" s="32" t="n">
        <v>1749</v>
      </c>
      <c r="D27" s="33" t="n">
        <v>1177</v>
      </c>
      <c r="E27" s="33" t="n">
        <v>675</v>
      </c>
      <c r="F27" s="34" t="n">
        <v>360</v>
      </c>
      <c r="G27" s="1" t="n">
        <v>0</v>
      </c>
    </row>
    <row r="28" customFormat="false" ht="13.2" hidden="false" customHeight="false" outlineLevel="0" collapsed="false">
      <c r="A28" s="24"/>
      <c r="B28" s="25" t="s">
        <v>32</v>
      </c>
      <c r="C28" s="26" t="n">
        <v>38</v>
      </c>
      <c r="D28" s="27" t="n">
        <v>15</v>
      </c>
      <c r="E28" s="28" t="n">
        <v>36</v>
      </c>
      <c r="F28" s="29" t="n">
        <v>16</v>
      </c>
      <c r="G28" s="1" t="n">
        <v>0</v>
      </c>
    </row>
    <row r="29" customFormat="false" ht="13.2" hidden="false" customHeight="false" outlineLevel="0" collapsed="false">
      <c r="A29" s="24"/>
      <c r="B29" s="25" t="s">
        <v>33</v>
      </c>
      <c r="C29" s="26" t="n">
        <v>17</v>
      </c>
      <c r="D29" s="27" t="n">
        <v>4</v>
      </c>
      <c r="E29" s="28" t="n">
        <v>45</v>
      </c>
      <c r="F29" s="29" t="n">
        <v>6</v>
      </c>
      <c r="G29" s="1" t="n">
        <v>0</v>
      </c>
    </row>
    <row r="30" customFormat="false" ht="13.2" hidden="false" customHeight="false" outlineLevel="0" collapsed="false">
      <c r="A30" s="24"/>
      <c r="B30" s="25" t="s">
        <v>34</v>
      </c>
      <c r="C30" s="26" t="n">
        <v>38</v>
      </c>
      <c r="D30" s="27" t="n">
        <v>27</v>
      </c>
      <c r="E30" s="28" t="n">
        <v>0</v>
      </c>
      <c r="F30" s="29" t="n">
        <v>0</v>
      </c>
      <c r="G30" s="1" t="n">
        <v>0</v>
      </c>
    </row>
    <row r="31" customFormat="false" ht="13.2" hidden="false" customHeight="false" outlineLevel="0" collapsed="false">
      <c r="A31" s="24"/>
      <c r="B31" s="25" t="s">
        <v>35</v>
      </c>
      <c r="C31" s="26" t="n">
        <v>338</v>
      </c>
      <c r="D31" s="27" t="n">
        <v>205</v>
      </c>
      <c r="E31" s="28" t="n">
        <v>123</v>
      </c>
      <c r="F31" s="29" t="n">
        <v>73</v>
      </c>
      <c r="G31" s="1" t="n">
        <v>0</v>
      </c>
    </row>
    <row r="32" customFormat="false" ht="13.2" hidden="false" customHeight="false" outlineLevel="0" collapsed="false">
      <c r="A32" s="24"/>
      <c r="B32" s="25" t="s">
        <v>36</v>
      </c>
      <c r="C32" s="26" t="n">
        <v>436</v>
      </c>
      <c r="D32" s="27" t="n">
        <v>375</v>
      </c>
      <c r="E32" s="28" t="n">
        <v>4</v>
      </c>
      <c r="F32" s="29" t="n">
        <v>3</v>
      </c>
      <c r="G32" s="1" t="n">
        <v>0</v>
      </c>
    </row>
    <row r="33" customFormat="false" ht="13.2" hidden="false" customHeight="false" outlineLevel="0" collapsed="false">
      <c r="A33" s="24"/>
      <c r="B33" s="25" t="s">
        <v>37</v>
      </c>
      <c r="C33" s="26" t="n">
        <v>479</v>
      </c>
      <c r="D33" s="27" t="n">
        <v>358</v>
      </c>
      <c r="E33" s="28" t="n">
        <v>395</v>
      </c>
      <c r="F33" s="29" t="n">
        <v>235</v>
      </c>
      <c r="G33" s="1" t="n">
        <v>0</v>
      </c>
    </row>
    <row r="34" customFormat="false" ht="13.2" hidden="false" customHeight="false" outlineLevel="0" collapsed="false">
      <c r="A34" s="24"/>
      <c r="B34" s="25" t="s">
        <v>38</v>
      </c>
      <c r="C34" s="26" t="n">
        <v>147</v>
      </c>
      <c r="D34" s="27" t="n">
        <v>108</v>
      </c>
      <c r="E34" s="28" t="n">
        <v>27</v>
      </c>
      <c r="F34" s="29" t="n">
        <v>12</v>
      </c>
      <c r="G34" s="1" t="n">
        <v>0</v>
      </c>
    </row>
    <row r="35" customFormat="false" ht="13.2" hidden="false" customHeight="false" outlineLevel="0" collapsed="false">
      <c r="A35" s="24"/>
      <c r="B35" s="25" t="s">
        <v>39</v>
      </c>
      <c r="C35" s="26" t="n">
        <v>402</v>
      </c>
      <c r="D35" s="27" t="n">
        <v>395</v>
      </c>
      <c r="E35" s="28" t="n">
        <v>6</v>
      </c>
      <c r="F35" s="29" t="n">
        <v>5</v>
      </c>
      <c r="G35" s="1" t="n">
        <v>0</v>
      </c>
    </row>
    <row r="36" customFormat="false" ht="13.2" hidden="false" customHeight="false" outlineLevel="0" collapsed="false">
      <c r="A36" s="24"/>
      <c r="B36" s="25" t="s">
        <v>40</v>
      </c>
      <c r="C36" s="26" t="n">
        <v>183</v>
      </c>
      <c r="D36" s="27" t="n">
        <v>39</v>
      </c>
      <c r="E36" s="28" t="n">
        <v>73</v>
      </c>
      <c r="F36" s="29" t="n">
        <v>7</v>
      </c>
      <c r="G36" s="1" t="n">
        <v>0</v>
      </c>
    </row>
    <row r="37" customFormat="false" ht="13.8" hidden="false" customHeight="false" outlineLevel="0" collapsed="false">
      <c r="A37" s="30" t="s">
        <v>41</v>
      </c>
      <c r="B37" s="31"/>
      <c r="C37" s="32" t="n">
        <v>2078</v>
      </c>
      <c r="D37" s="33" t="n">
        <v>1526</v>
      </c>
      <c r="E37" s="33" t="n">
        <v>709</v>
      </c>
      <c r="F37" s="34" t="n">
        <v>357</v>
      </c>
      <c r="G37" s="1" t="n">
        <v>0</v>
      </c>
    </row>
    <row r="38" customFormat="false" ht="13.2" hidden="false" customHeight="false" outlineLevel="0" collapsed="false">
      <c r="A38" s="24"/>
      <c r="B38" s="25" t="s">
        <v>42</v>
      </c>
      <c r="C38" s="26" t="n">
        <v>88</v>
      </c>
      <c r="D38" s="27" t="n">
        <v>57</v>
      </c>
      <c r="E38" s="28" t="n">
        <v>9</v>
      </c>
      <c r="F38" s="29" t="n">
        <v>6</v>
      </c>
      <c r="G38" s="1" t="n">
        <v>0</v>
      </c>
    </row>
    <row r="39" customFormat="false" ht="13.2" hidden="false" customHeight="false" outlineLevel="0" collapsed="false">
      <c r="A39" s="24"/>
      <c r="B39" s="25" t="s">
        <v>43</v>
      </c>
      <c r="C39" s="26" t="n">
        <v>156</v>
      </c>
      <c r="D39" s="27" t="n">
        <v>69</v>
      </c>
      <c r="E39" s="28" t="n">
        <v>15</v>
      </c>
      <c r="F39" s="29" t="n">
        <v>7</v>
      </c>
      <c r="G39" s="1" t="n">
        <v>0</v>
      </c>
    </row>
    <row r="40" customFormat="false" ht="13.2" hidden="false" customHeight="false" outlineLevel="0" collapsed="false">
      <c r="A40" s="24"/>
      <c r="B40" s="25" t="s">
        <v>44</v>
      </c>
      <c r="C40" s="26" t="n">
        <v>219</v>
      </c>
      <c r="D40" s="27" t="n">
        <v>165</v>
      </c>
      <c r="E40" s="28" t="n">
        <v>8</v>
      </c>
      <c r="F40" s="29" t="n">
        <v>7</v>
      </c>
      <c r="G40" s="1" t="n">
        <v>0</v>
      </c>
    </row>
    <row r="41" customFormat="false" ht="13.2" hidden="false" customHeight="false" outlineLevel="0" collapsed="false">
      <c r="A41" s="24"/>
      <c r="B41" s="25" t="s">
        <v>45</v>
      </c>
      <c r="C41" s="26" t="n">
        <v>245</v>
      </c>
      <c r="D41" s="27" t="n">
        <v>200</v>
      </c>
      <c r="E41" s="28" t="n">
        <v>26</v>
      </c>
      <c r="F41" s="29" t="n">
        <v>18</v>
      </c>
      <c r="G41" s="1" t="n">
        <v>0</v>
      </c>
    </row>
    <row r="42" customFormat="false" ht="13.2" hidden="false" customHeight="false" outlineLevel="0" collapsed="false">
      <c r="A42" s="24"/>
      <c r="B42" s="25" t="s">
        <v>46</v>
      </c>
      <c r="C42" s="26" t="n">
        <v>543</v>
      </c>
      <c r="D42" s="27" t="n">
        <v>321</v>
      </c>
      <c r="E42" s="28" t="n">
        <v>20</v>
      </c>
      <c r="F42" s="29" t="n">
        <v>14</v>
      </c>
      <c r="G42" s="1" t="n">
        <v>0</v>
      </c>
    </row>
    <row r="43" customFormat="false" ht="13.2" hidden="false" customHeight="false" outlineLevel="0" collapsed="false">
      <c r="A43" s="24"/>
      <c r="B43" s="25" t="s">
        <v>47</v>
      </c>
      <c r="C43" s="26" t="n">
        <v>136</v>
      </c>
      <c r="D43" s="27" t="n">
        <v>86</v>
      </c>
      <c r="E43" s="28" t="n">
        <v>19</v>
      </c>
      <c r="F43" s="29" t="n">
        <v>10</v>
      </c>
      <c r="G43" s="1" t="n">
        <v>0</v>
      </c>
    </row>
    <row r="44" customFormat="false" ht="13.8" hidden="false" customHeight="false" outlineLevel="0" collapsed="false">
      <c r="A44" s="30" t="s">
        <v>48</v>
      </c>
      <c r="B44" s="31"/>
      <c r="C44" s="32" t="n">
        <v>1387</v>
      </c>
      <c r="D44" s="33" t="n">
        <v>898</v>
      </c>
      <c r="E44" s="33" t="n">
        <v>97</v>
      </c>
      <c r="F44" s="34" t="n">
        <v>62</v>
      </c>
      <c r="G44" s="1" t="n">
        <v>0</v>
      </c>
    </row>
    <row r="45" customFormat="false" ht="13.2" hidden="false" customHeight="false" outlineLevel="0" collapsed="false">
      <c r="A45" s="24"/>
      <c r="B45" s="25" t="s">
        <v>49</v>
      </c>
      <c r="C45" s="26" t="n">
        <v>236</v>
      </c>
      <c r="D45" s="27" t="n">
        <v>122</v>
      </c>
      <c r="E45" s="28" t="n">
        <v>4</v>
      </c>
      <c r="F45" s="29" t="n">
        <v>3</v>
      </c>
      <c r="G45" s="1" t="n">
        <v>0</v>
      </c>
    </row>
    <row r="46" customFormat="false" ht="13.2" hidden="false" customHeight="false" outlineLevel="0" collapsed="false">
      <c r="A46" s="24"/>
      <c r="B46" s="25" t="s">
        <v>50</v>
      </c>
      <c r="C46" s="26" t="n">
        <v>251</v>
      </c>
      <c r="D46" s="27" t="n">
        <v>190</v>
      </c>
      <c r="E46" s="28" t="n">
        <v>5</v>
      </c>
      <c r="F46" s="29" t="n">
        <v>3</v>
      </c>
      <c r="G46" s="1" t="n">
        <v>0</v>
      </c>
    </row>
    <row r="47" customFormat="false" ht="13.2" hidden="false" customHeight="false" outlineLevel="0" collapsed="false">
      <c r="A47" s="24"/>
      <c r="B47" s="25" t="s">
        <v>51</v>
      </c>
      <c r="C47" s="26" t="n">
        <v>156</v>
      </c>
      <c r="D47" s="27" t="n">
        <v>108</v>
      </c>
      <c r="E47" s="28" t="n">
        <v>9</v>
      </c>
      <c r="F47" s="29" t="n">
        <v>8</v>
      </c>
      <c r="G47" s="1" t="n">
        <v>0</v>
      </c>
    </row>
    <row r="48" customFormat="false" ht="13.2" hidden="false" customHeight="false" outlineLevel="0" collapsed="false">
      <c r="A48" s="24"/>
      <c r="B48" s="25" t="s">
        <v>52</v>
      </c>
      <c r="C48" s="26" t="n">
        <v>326</v>
      </c>
      <c r="D48" s="27" t="n">
        <v>232</v>
      </c>
      <c r="E48" s="28" t="n">
        <v>26</v>
      </c>
      <c r="F48" s="29" t="n">
        <v>13</v>
      </c>
      <c r="G48" s="1" t="n">
        <v>0</v>
      </c>
    </row>
    <row r="49" customFormat="false" ht="13.8" hidden="false" customHeight="false" outlineLevel="0" collapsed="false">
      <c r="A49" s="30" t="s">
        <v>53</v>
      </c>
      <c r="B49" s="31"/>
      <c r="C49" s="32" t="n">
        <v>969</v>
      </c>
      <c r="D49" s="33" t="n">
        <v>652</v>
      </c>
      <c r="E49" s="33" t="n">
        <v>44</v>
      </c>
      <c r="F49" s="34" t="n">
        <v>27</v>
      </c>
      <c r="G49" s="1" t="n">
        <v>0</v>
      </c>
    </row>
    <row r="50" customFormat="false" ht="13.2" hidden="false" customHeight="false" outlineLevel="0" collapsed="false">
      <c r="A50" s="24"/>
      <c r="B50" s="25" t="s">
        <v>54</v>
      </c>
      <c r="C50" s="26" t="n">
        <v>14</v>
      </c>
      <c r="D50" s="27" t="n">
        <v>8</v>
      </c>
      <c r="E50" s="28" t="n">
        <v>7</v>
      </c>
      <c r="F50" s="29" t="n">
        <v>6</v>
      </c>
      <c r="G50" s="1" t="n">
        <v>0</v>
      </c>
    </row>
    <row r="51" customFormat="false" ht="13.2" hidden="false" customHeight="false" outlineLevel="0" collapsed="false">
      <c r="A51" s="24"/>
      <c r="B51" s="25" t="s">
        <v>55</v>
      </c>
      <c r="C51" s="26" t="n">
        <v>212</v>
      </c>
      <c r="D51" s="27" t="n">
        <v>64</v>
      </c>
      <c r="E51" s="28" t="n">
        <v>36</v>
      </c>
      <c r="F51" s="29" t="n">
        <v>12</v>
      </c>
      <c r="G51" s="1" t="n">
        <v>0</v>
      </c>
    </row>
    <row r="52" customFormat="false" ht="13.2" hidden="false" customHeight="false" outlineLevel="0" collapsed="false">
      <c r="A52" s="24"/>
      <c r="B52" s="25" t="s">
        <v>56</v>
      </c>
      <c r="C52" s="26" t="n">
        <v>202</v>
      </c>
      <c r="D52" s="27" t="n">
        <v>157</v>
      </c>
      <c r="E52" s="28" t="n">
        <v>34</v>
      </c>
      <c r="F52" s="29" t="n">
        <v>25</v>
      </c>
      <c r="G52" s="1" t="n">
        <v>0</v>
      </c>
    </row>
    <row r="53" customFormat="false" ht="13.8" hidden="false" customHeight="false" outlineLevel="0" collapsed="false">
      <c r="A53" s="30" t="s">
        <v>57</v>
      </c>
      <c r="B53" s="31"/>
      <c r="C53" s="32" t="n">
        <v>428</v>
      </c>
      <c r="D53" s="33" t="n">
        <v>229</v>
      </c>
      <c r="E53" s="33" t="n">
        <v>77</v>
      </c>
      <c r="F53" s="34" t="n">
        <v>43</v>
      </c>
      <c r="G53" s="1" t="n">
        <v>0</v>
      </c>
    </row>
    <row r="54" customFormat="false" ht="13.2" hidden="false" customHeight="false" outlineLevel="0" collapsed="false">
      <c r="A54" s="24"/>
      <c r="B54" s="25" t="s">
        <v>58</v>
      </c>
      <c r="C54" s="26" t="n">
        <v>371</v>
      </c>
      <c r="D54" s="27" t="n">
        <v>316</v>
      </c>
      <c r="E54" s="28" t="n">
        <v>149</v>
      </c>
      <c r="F54" s="29" t="n">
        <v>108</v>
      </c>
      <c r="G54" s="1" t="n">
        <v>0</v>
      </c>
    </row>
    <row r="55" customFormat="false" ht="13.8" hidden="false" customHeight="false" outlineLevel="0" collapsed="false">
      <c r="A55" s="30" t="s">
        <v>59</v>
      </c>
      <c r="B55" s="31"/>
      <c r="C55" s="32" t="n">
        <v>371</v>
      </c>
      <c r="D55" s="33" t="n">
        <v>316</v>
      </c>
      <c r="E55" s="33" t="n">
        <v>149</v>
      </c>
      <c r="F55" s="34" t="n">
        <v>108</v>
      </c>
      <c r="G55" s="1" t="n">
        <v>0</v>
      </c>
    </row>
    <row r="56" customFormat="false" ht="13.2" hidden="false" customHeight="false" outlineLevel="0" collapsed="false">
      <c r="A56" s="24"/>
      <c r="B56" s="25" t="s">
        <v>60</v>
      </c>
      <c r="C56" s="26" t="n">
        <v>354</v>
      </c>
      <c r="D56" s="27" t="n">
        <v>173</v>
      </c>
      <c r="E56" s="28" t="n">
        <v>142</v>
      </c>
      <c r="F56" s="29" t="n">
        <v>18</v>
      </c>
      <c r="G56" s="1" t="n">
        <v>0</v>
      </c>
    </row>
    <row r="57" customFormat="false" ht="13.2" hidden="false" customHeight="false" outlineLevel="0" collapsed="false">
      <c r="A57" s="24"/>
      <c r="B57" s="25" t="s">
        <v>61</v>
      </c>
      <c r="C57" s="26" t="n">
        <v>126</v>
      </c>
      <c r="D57" s="27" t="n">
        <v>101</v>
      </c>
      <c r="E57" s="28" t="n">
        <v>39</v>
      </c>
      <c r="F57" s="29" t="n">
        <v>22</v>
      </c>
      <c r="G57" s="1" t="n">
        <v>0</v>
      </c>
    </row>
    <row r="58" customFormat="false" ht="13.2" hidden="false" customHeight="false" outlineLevel="0" collapsed="false">
      <c r="A58" s="24"/>
      <c r="B58" s="25" t="s">
        <v>62</v>
      </c>
      <c r="C58" s="26" t="n">
        <v>559</v>
      </c>
      <c r="D58" s="27" t="n">
        <v>408</v>
      </c>
      <c r="E58" s="28" t="n">
        <v>267</v>
      </c>
      <c r="F58" s="29" t="n">
        <v>169</v>
      </c>
      <c r="G58" s="1" t="n">
        <v>0</v>
      </c>
    </row>
    <row r="59" customFormat="false" ht="13.2" hidden="false" customHeight="false" outlineLevel="0" collapsed="false">
      <c r="A59" s="24"/>
      <c r="B59" s="25" t="s">
        <v>63</v>
      </c>
      <c r="C59" s="26" t="n">
        <v>267</v>
      </c>
      <c r="D59" s="27" t="n">
        <v>229</v>
      </c>
      <c r="E59" s="28" t="n">
        <v>9</v>
      </c>
      <c r="F59" s="29" t="n">
        <v>6</v>
      </c>
      <c r="G59" s="1" t="n">
        <v>0</v>
      </c>
    </row>
    <row r="60" customFormat="false" ht="13.2" hidden="false" customHeight="false" outlineLevel="0" collapsed="false">
      <c r="A60" s="24"/>
      <c r="B60" s="25" t="s">
        <v>64</v>
      </c>
      <c r="C60" s="26" t="n">
        <v>544</v>
      </c>
      <c r="D60" s="27" t="n">
        <v>433</v>
      </c>
      <c r="E60" s="28" t="n">
        <v>53</v>
      </c>
      <c r="F60" s="29" t="n">
        <v>43</v>
      </c>
      <c r="G60" s="1" t="n">
        <v>0</v>
      </c>
    </row>
    <row r="61" customFormat="false" ht="13.8" hidden="false" customHeight="false" outlineLevel="0" collapsed="false">
      <c r="A61" s="30" t="s">
        <v>65</v>
      </c>
      <c r="B61" s="31"/>
      <c r="C61" s="32" t="n">
        <v>1850</v>
      </c>
      <c r="D61" s="33" t="n">
        <v>1344</v>
      </c>
      <c r="E61" s="33" t="n">
        <v>510</v>
      </c>
      <c r="F61" s="34" t="n">
        <v>258</v>
      </c>
      <c r="G61" s="1" t="n">
        <v>0</v>
      </c>
    </row>
    <row r="62" customFormat="false" ht="13.2" hidden="false" customHeight="false" outlineLevel="0" collapsed="false">
      <c r="A62" s="24"/>
      <c r="B62" s="25" t="s">
        <v>66</v>
      </c>
      <c r="C62" s="26" t="n">
        <v>241</v>
      </c>
      <c r="D62" s="27" t="n">
        <v>134</v>
      </c>
      <c r="E62" s="28" t="n">
        <v>23</v>
      </c>
      <c r="F62" s="29" t="n">
        <v>6</v>
      </c>
      <c r="G62" s="1" t="n">
        <v>0</v>
      </c>
    </row>
    <row r="63" customFormat="false" ht="13.2" hidden="false" customHeight="false" outlineLevel="0" collapsed="false">
      <c r="A63" s="24"/>
      <c r="B63" s="25" t="s">
        <v>67</v>
      </c>
      <c r="C63" s="26" t="n">
        <v>508</v>
      </c>
      <c r="D63" s="27" t="n">
        <v>332</v>
      </c>
      <c r="E63" s="28" t="n">
        <v>50</v>
      </c>
      <c r="F63" s="29" t="n">
        <v>21</v>
      </c>
      <c r="G63" s="1" t="n">
        <v>0</v>
      </c>
    </row>
    <row r="64" customFormat="false" ht="13.2" hidden="false" customHeight="false" outlineLevel="0" collapsed="false">
      <c r="A64" s="24"/>
      <c r="B64" s="25" t="s">
        <v>68</v>
      </c>
      <c r="C64" s="26" t="n">
        <v>361</v>
      </c>
      <c r="D64" s="27" t="n">
        <v>241</v>
      </c>
      <c r="E64" s="28" t="n">
        <v>77</v>
      </c>
      <c r="F64" s="29" t="n">
        <v>40</v>
      </c>
      <c r="G64" s="1" t="n">
        <v>0</v>
      </c>
    </row>
    <row r="65" customFormat="false" ht="13.2" hidden="false" customHeight="false" outlineLevel="0" collapsed="false">
      <c r="A65" s="24"/>
      <c r="B65" s="25" t="s">
        <v>69</v>
      </c>
      <c r="C65" s="26" t="n">
        <v>132</v>
      </c>
      <c r="D65" s="27" t="n">
        <v>74</v>
      </c>
      <c r="E65" s="28" t="n">
        <v>111</v>
      </c>
      <c r="F65" s="29" t="n">
        <v>66</v>
      </c>
      <c r="G65" s="1" t="n">
        <v>0</v>
      </c>
    </row>
    <row r="66" customFormat="false" ht="13.2" hidden="false" customHeight="false" outlineLevel="0" collapsed="false">
      <c r="A66" s="24"/>
      <c r="B66" s="25" t="s">
        <v>70</v>
      </c>
      <c r="C66" s="26" t="n">
        <v>242</v>
      </c>
      <c r="D66" s="27" t="n">
        <v>168</v>
      </c>
      <c r="E66" s="28" t="n">
        <v>35</v>
      </c>
      <c r="F66" s="29" t="n">
        <v>19</v>
      </c>
      <c r="G66" s="1" t="n">
        <v>0</v>
      </c>
    </row>
    <row r="67" customFormat="false" ht="13.2" hidden="false" customHeight="false" outlineLevel="0" collapsed="false">
      <c r="A67" s="24"/>
      <c r="B67" s="25" t="s">
        <v>71</v>
      </c>
      <c r="C67" s="26" t="n">
        <v>263</v>
      </c>
      <c r="D67" s="27" t="n">
        <v>227</v>
      </c>
      <c r="E67" s="28" t="n">
        <v>12</v>
      </c>
      <c r="F67" s="29" t="n">
        <v>6</v>
      </c>
      <c r="G67" s="1" t="n">
        <v>0</v>
      </c>
    </row>
    <row r="68" customFormat="false" ht="13.2" hidden="false" customHeight="false" outlineLevel="0" collapsed="false">
      <c r="A68" s="24"/>
      <c r="B68" s="25" t="s">
        <v>72</v>
      </c>
      <c r="C68" s="26" t="n">
        <v>180</v>
      </c>
      <c r="D68" s="27" t="n">
        <v>35</v>
      </c>
      <c r="E68" s="28" t="n">
        <v>4</v>
      </c>
      <c r="F68" s="29" t="n">
        <v>2</v>
      </c>
      <c r="G68" s="1" t="n">
        <v>0</v>
      </c>
    </row>
    <row r="69" customFormat="false" ht="13.8" hidden="false" customHeight="false" outlineLevel="0" collapsed="false">
      <c r="A69" s="30" t="s">
        <v>73</v>
      </c>
      <c r="B69" s="31"/>
      <c r="C69" s="32" t="n">
        <v>1927</v>
      </c>
      <c r="D69" s="33" t="n">
        <v>1211</v>
      </c>
      <c r="E69" s="33" t="n">
        <v>312</v>
      </c>
      <c r="F69" s="34" t="n">
        <v>160</v>
      </c>
      <c r="G69" s="1" t="n">
        <v>0</v>
      </c>
    </row>
    <row r="70" customFormat="false" ht="13.2" hidden="false" customHeight="false" outlineLevel="0" collapsed="false">
      <c r="A70" s="24"/>
      <c r="B70" s="25" t="s">
        <v>74</v>
      </c>
      <c r="C70" s="26" t="n">
        <v>24</v>
      </c>
      <c r="D70" s="27" t="n">
        <v>16</v>
      </c>
      <c r="E70" s="28" t="n">
        <v>3</v>
      </c>
      <c r="F70" s="29" t="n">
        <v>1</v>
      </c>
      <c r="G70" s="1" t="n">
        <v>0</v>
      </c>
    </row>
    <row r="71" customFormat="false" ht="13.2" hidden="false" customHeight="false" outlineLevel="0" collapsed="false">
      <c r="A71" s="24"/>
      <c r="B71" s="25" t="s">
        <v>75</v>
      </c>
      <c r="C71" s="26" t="n">
        <v>293</v>
      </c>
      <c r="D71" s="27" t="n">
        <v>268</v>
      </c>
      <c r="E71" s="28" t="n">
        <v>6</v>
      </c>
      <c r="F71" s="29" t="n">
        <v>4</v>
      </c>
      <c r="G71" s="1" t="n">
        <v>0</v>
      </c>
    </row>
    <row r="72" customFormat="false" ht="13.2" hidden="false" customHeight="false" outlineLevel="0" collapsed="false">
      <c r="A72" s="24"/>
      <c r="B72" s="25" t="s">
        <v>76</v>
      </c>
      <c r="C72" s="26" t="n">
        <v>248</v>
      </c>
      <c r="D72" s="27" t="n">
        <v>154</v>
      </c>
      <c r="E72" s="28" t="n">
        <v>4</v>
      </c>
      <c r="F72" s="29" t="n">
        <v>2</v>
      </c>
      <c r="G72" s="1" t="n">
        <v>0</v>
      </c>
    </row>
    <row r="73" customFormat="false" ht="13.2" hidden="false" customHeight="false" outlineLevel="0" collapsed="false">
      <c r="A73" s="24"/>
      <c r="B73" s="25" t="s">
        <v>77</v>
      </c>
      <c r="C73" s="26" t="n">
        <v>337</v>
      </c>
      <c r="D73" s="27" t="n">
        <v>278</v>
      </c>
      <c r="E73" s="28" t="n">
        <v>38</v>
      </c>
      <c r="F73" s="29" t="n">
        <v>24</v>
      </c>
      <c r="G73" s="1" t="n">
        <v>0</v>
      </c>
    </row>
    <row r="74" customFormat="false" ht="13.2" hidden="false" customHeight="false" outlineLevel="0" collapsed="false">
      <c r="A74" s="24"/>
      <c r="B74" s="25" t="s">
        <v>78</v>
      </c>
      <c r="C74" s="26" t="n">
        <v>627</v>
      </c>
      <c r="D74" s="27" t="n">
        <v>561</v>
      </c>
      <c r="E74" s="28" t="n">
        <v>28</v>
      </c>
      <c r="F74" s="29" t="n">
        <v>24</v>
      </c>
      <c r="G74" s="1" t="n">
        <v>0</v>
      </c>
    </row>
    <row r="75" customFormat="false" ht="13.8" hidden="false" customHeight="false" outlineLevel="0" collapsed="false">
      <c r="A75" s="30" t="s">
        <v>79</v>
      </c>
      <c r="B75" s="31"/>
      <c r="C75" s="32" t="n">
        <v>1529</v>
      </c>
      <c r="D75" s="33" t="n">
        <v>1277</v>
      </c>
      <c r="E75" s="33" t="n">
        <v>79</v>
      </c>
      <c r="F75" s="34" t="n">
        <v>55</v>
      </c>
      <c r="G75" s="1" t="n">
        <v>0</v>
      </c>
    </row>
    <row r="76" customFormat="false" ht="13.2" hidden="false" customHeight="false" outlineLevel="0" collapsed="false">
      <c r="A76" s="24"/>
      <c r="B76" s="25" t="s">
        <v>80</v>
      </c>
      <c r="C76" s="26" t="n">
        <v>292</v>
      </c>
      <c r="D76" s="27" t="n">
        <v>44</v>
      </c>
      <c r="E76" s="28" t="n">
        <v>110</v>
      </c>
      <c r="F76" s="29" t="n">
        <v>15</v>
      </c>
      <c r="G76" s="1" t="n">
        <v>0</v>
      </c>
    </row>
    <row r="77" customFormat="false" ht="13.2" hidden="false" customHeight="false" outlineLevel="0" collapsed="false">
      <c r="A77" s="24"/>
      <c r="B77" s="25" t="s">
        <v>81</v>
      </c>
      <c r="C77" s="26" t="n">
        <v>259</v>
      </c>
      <c r="D77" s="27" t="n">
        <v>23</v>
      </c>
      <c r="E77" s="28" t="n">
        <v>180</v>
      </c>
      <c r="F77" s="29" t="n">
        <v>8</v>
      </c>
      <c r="G77" s="1" t="n">
        <v>0</v>
      </c>
    </row>
    <row r="78" customFormat="false" ht="13.2" hidden="false" customHeight="false" outlineLevel="0" collapsed="false">
      <c r="A78" s="24"/>
      <c r="B78" s="25" t="s">
        <v>82</v>
      </c>
      <c r="C78" s="26" t="n">
        <v>627</v>
      </c>
      <c r="D78" s="27" t="n">
        <v>93</v>
      </c>
      <c r="E78" s="28" t="n">
        <v>95</v>
      </c>
      <c r="F78" s="29" t="n">
        <v>7</v>
      </c>
      <c r="G78" s="1" t="n">
        <v>0</v>
      </c>
    </row>
    <row r="79" customFormat="false" ht="13.2" hidden="false" customHeight="false" outlineLevel="0" collapsed="false">
      <c r="A79" s="24"/>
      <c r="B79" s="25" t="s">
        <v>83</v>
      </c>
      <c r="C79" s="26" t="n">
        <v>970</v>
      </c>
      <c r="D79" s="27" t="n">
        <v>359</v>
      </c>
      <c r="E79" s="28" t="n">
        <v>317</v>
      </c>
      <c r="F79" s="29" t="n">
        <v>113</v>
      </c>
      <c r="G79" s="1" t="n">
        <v>0</v>
      </c>
    </row>
    <row r="80" customFormat="false" ht="13.2" hidden="false" customHeight="false" outlineLevel="0" collapsed="false">
      <c r="A80" s="24"/>
      <c r="B80" s="25" t="s">
        <v>84</v>
      </c>
      <c r="C80" s="26" t="n">
        <v>708</v>
      </c>
      <c r="D80" s="27" t="n">
        <v>56</v>
      </c>
      <c r="E80" s="28" t="n">
        <v>317</v>
      </c>
      <c r="F80" s="29" t="n">
        <v>36</v>
      </c>
      <c r="G80" s="1" t="n">
        <v>0</v>
      </c>
    </row>
    <row r="81" customFormat="false" ht="13.2" hidden="false" customHeight="false" outlineLevel="0" collapsed="false">
      <c r="A81" s="24"/>
      <c r="B81" s="25" t="s">
        <v>85</v>
      </c>
      <c r="C81" s="26" t="n">
        <v>349</v>
      </c>
      <c r="D81" s="27" t="n">
        <v>224</v>
      </c>
      <c r="E81" s="28" t="n">
        <v>130</v>
      </c>
      <c r="F81" s="29" t="n">
        <v>80</v>
      </c>
      <c r="G81" s="1" t="n">
        <v>0</v>
      </c>
    </row>
    <row r="82" customFormat="false" ht="13.2" hidden="false" customHeight="false" outlineLevel="0" collapsed="false">
      <c r="A82" s="24"/>
      <c r="B82" s="25" t="s">
        <v>86</v>
      </c>
      <c r="C82" s="26" t="n">
        <v>351</v>
      </c>
      <c r="D82" s="27" t="n">
        <v>267</v>
      </c>
      <c r="E82" s="28" t="n">
        <v>20</v>
      </c>
      <c r="F82" s="29" t="n">
        <v>16</v>
      </c>
      <c r="G82" s="1" t="n">
        <v>0</v>
      </c>
    </row>
    <row r="83" customFormat="false" ht="13.2" hidden="false" customHeight="false" outlineLevel="0" collapsed="false">
      <c r="A83" s="24"/>
      <c r="B83" s="25" t="s">
        <v>87</v>
      </c>
      <c r="C83" s="26" t="n">
        <v>63</v>
      </c>
      <c r="D83" s="27" t="n">
        <v>34</v>
      </c>
      <c r="E83" s="28" t="n">
        <v>174</v>
      </c>
      <c r="F83" s="29" t="n">
        <v>68</v>
      </c>
      <c r="G83" s="1" t="n">
        <v>0</v>
      </c>
    </row>
    <row r="84" customFormat="false" ht="13.8" hidden="false" customHeight="false" outlineLevel="0" collapsed="false">
      <c r="A84" s="30" t="s">
        <v>88</v>
      </c>
      <c r="B84" s="31"/>
      <c r="C84" s="32" t="n">
        <v>3619</v>
      </c>
      <c r="D84" s="33" t="n">
        <v>1100</v>
      </c>
      <c r="E84" s="33" t="n">
        <v>1343</v>
      </c>
      <c r="F84" s="34" t="n">
        <v>343</v>
      </c>
      <c r="G84" s="1" t="n">
        <v>0</v>
      </c>
    </row>
    <row r="85" customFormat="false" ht="13.2" hidden="false" customHeight="false" outlineLevel="0" collapsed="false">
      <c r="A85" s="24"/>
      <c r="B85" s="25" t="s">
        <v>89</v>
      </c>
      <c r="C85" s="26" t="n">
        <v>126</v>
      </c>
      <c r="D85" s="27" t="n">
        <v>5</v>
      </c>
      <c r="E85" s="28" t="n">
        <v>557</v>
      </c>
      <c r="F85" s="29" t="n">
        <v>76</v>
      </c>
      <c r="G85" s="1" t="n">
        <v>0</v>
      </c>
    </row>
    <row r="86" customFormat="false" ht="13.2" hidden="false" customHeight="false" outlineLevel="0" collapsed="false">
      <c r="A86" s="24"/>
      <c r="B86" s="25" t="s">
        <v>90</v>
      </c>
      <c r="C86" s="26" t="n">
        <v>369</v>
      </c>
      <c r="D86" s="27" t="n">
        <v>100</v>
      </c>
      <c r="E86" s="28" t="n">
        <v>984</v>
      </c>
      <c r="F86" s="29" t="n">
        <v>228</v>
      </c>
      <c r="G86" s="1" t="n">
        <v>0</v>
      </c>
    </row>
    <row r="87" customFormat="false" ht="13.2" hidden="false" customHeight="false" outlineLevel="0" collapsed="false">
      <c r="A87" s="24"/>
      <c r="B87" s="25" t="s">
        <v>91</v>
      </c>
      <c r="C87" s="26" t="n">
        <v>40</v>
      </c>
      <c r="D87" s="27" t="n">
        <v>6</v>
      </c>
      <c r="E87" s="28" t="n">
        <v>12</v>
      </c>
      <c r="F87" s="29" t="n">
        <v>2</v>
      </c>
      <c r="G87" s="1" t="n">
        <v>0</v>
      </c>
    </row>
    <row r="88" customFormat="false" ht="13.2" hidden="false" customHeight="false" outlineLevel="0" collapsed="false">
      <c r="A88" s="24"/>
      <c r="B88" s="25" t="s">
        <v>92</v>
      </c>
      <c r="C88" s="26" t="n">
        <v>333</v>
      </c>
      <c r="D88" s="27" t="n">
        <v>50</v>
      </c>
      <c r="E88" s="28" t="n">
        <v>505</v>
      </c>
      <c r="F88" s="29" t="n">
        <v>85</v>
      </c>
      <c r="G88" s="1" t="n">
        <v>0</v>
      </c>
    </row>
    <row r="89" customFormat="false" ht="13.2" hidden="false" customHeight="false" outlineLevel="0" collapsed="false">
      <c r="A89" s="24"/>
      <c r="B89" s="25" t="s">
        <v>93</v>
      </c>
      <c r="C89" s="26" t="n">
        <v>224</v>
      </c>
      <c r="D89" s="27" t="n">
        <v>88</v>
      </c>
      <c r="E89" s="28" t="n">
        <v>200</v>
      </c>
      <c r="F89" s="29" t="n">
        <v>62</v>
      </c>
      <c r="G89" s="1" t="n">
        <v>0</v>
      </c>
    </row>
    <row r="90" customFormat="false" ht="13.2" hidden="false" customHeight="false" outlineLevel="0" collapsed="false">
      <c r="A90" s="24"/>
      <c r="B90" s="25" t="s">
        <v>94</v>
      </c>
      <c r="C90" s="26" t="n">
        <v>1076</v>
      </c>
      <c r="D90" s="27" t="n">
        <v>126</v>
      </c>
      <c r="E90" s="28" t="n">
        <v>769</v>
      </c>
      <c r="F90" s="29" t="n">
        <v>65</v>
      </c>
      <c r="G90" s="1" t="n">
        <v>0</v>
      </c>
    </row>
    <row r="91" customFormat="false" ht="13.2" hidden="false" customHeight="false" outlineLevel="0" collapsed="false">
      <c r="A91" s="24"/>
      <c r="B91" s="25" t="s">
        <v>95</v>
      </c>
      <c r="C91" s="26" t="n">
        <v>346</v>
      </c>
      <c r="D91" s="27" t="n">
        <v>197</v>
      </c>
      <c r="E91" s="28" t="n">
        <v>127</v>
      </c>
      <c r="F91" s="29" t="n">
        <v>48</v>
      </c>
      <c r="G91" s="1" t="n">
        <v>0</v>
      </c>
    </row>
    <row r="92" customFormat="false" ht="13.2" hidden="false" customHeight="false" outlineLevel="0" collapsed="false">
      <c r="A92" s="24"/>
      <c r="B92" s="25" t="s">
        <v>96</v>
      </c>
      <c r="C92" s="26" t="n">
        <v>84</v>
      </c>
      <c r="D92" s="27" t="n">
        <v>67</v>
      </c>
      <c r="E92" s="28" t="n">
        <v>10</v>
      </c>
      <c r="F92" s="29" t="n">
        <v>10</v>
      </c>
      <c r="G92" s="1" t="n">
        <v>0</v>
      </c>
    </row>
    <row r="93" customFormat="false" ht="13.2" hidden="false" customHeight="false" outlineLevel="0" collapsed="false">
      <c r="A93" s="24"/>
      <c r="B93" s="25" t="s">
        <v>97</v>
      </c>
      <c r="C93" s="26" t="n">
        <v>191</v>
      </c>
      <c r="D93" s="27" t="n">
        <v>60</v>
      </c>
      <c r="E93" s="28" t="n">
        <v>191</v>
      </c>
      <c r="F93" s="29" t="n">
        <v>54</v>
      </c>
      <c r="G93" s="1" t="n">
        <v>0</v>
      </c>
    </row>
    <row r="94" customFormat="false" ht="13.8" hidden="false" customHeight="false" outlineLevel="0" collapsed="false">
      <c r="A94" s="30" t="s">
        <v>98</v>
      </c>
      <c r="B94" s="31"/>
      <c r="C94" s="32" t="n">
        <v>2789</v>
      </c>
      <c r="D94" s="33" t="n">
        <v>699</v>
      </c>
      <c r="E94" s="33" t="n">
        <v>3355</v>
      </c>
      <c r="F94" s="34" t="n">
        <v>630</v>
      </c>
      <c r="G94" s="1" t="n">
        <v>0</v>
      </c>
    </row>
    <row r="95" customFormat="false" ht="13.2" hidden="false" customHeight="false" outlineLevel="0" collapsed="false">
      <c r="A95" s="24"/>
      <c r="B95" s="25" t="s">
        <v>99</v>
      </c>
      <c r="C95" s="26" t="n">
        <v>20</v>
      </c>
      <c r="D95" s="27" t="n">
        <v>13</v>
      </c>
      <c r="E95" s="28" t="n">
        <v>13</v>
      </c>
      <c r="F95" s="29" t="n">
        <v>10</v>
      </c>
      <c r="G95" s="1" t="n">
        <v>0</v>
      </c>
    </row>
    <row r="96" customFormat="false" ht="13.2" hidden="false" customHeight="false" outlineLevel="0" collapsed="false">
      <c r="A96" s="24"/>
      <c r="B96" s="25" t="s">
        <v>100</v>
      </c>
      <c r="C96" s="26" t="n">
        <v>4</v>
      </c>
      <c r="D96" s="27" t="n">
        <v>0</v>
      </c>
      <c r="E96" s="28" t="n">
        <v>4</v>
      </c>
      <c r="F96" s="29" t="n">
        <v>0</v>
      </c>
      <c r="G96" s="1" t="n">
        <v>0</v>
      </c>
    </row>
    <row r="97" customFormat="false" ht="13.2" hidden="false" customHeight="false" outlineLevel="0" collapsed="false">
      <c r="A97" s="24"/>
      <c r="B97" s="25" t="s">
        <v>101</v>
      </c>
      <c r="C97" s="26" t="n">
        <v>7</v>
      </c>
      <c r="D97" s="27" t="n">
        <v>1</v>
      </c>
      <c r="E97" s="28" t="n">
        <v>4</v>
      </c>
      <c r="F97" s="29" t="n">
        <v>1</v>
      </c>
      <c r="G97" s="1" t="n">
        <v>0</v>
      </c>
    </row>
    <row r="98" customFormat="false" ht="13.2" hidden="false" customHeight="false" outlineLevel="0" collapsed="false">
      <c r="A98" s="24"/>
      <c r="B98" s="25" t="s">
        <v>102</v>
      </c>
      <c r="C98" s="26" t="n">
        <v>429</v>
      </c>
      <c r="D98" s="27" t="n">
        <v>55</v>
      </c>
      <c r="E98" s="28" t="n">
        <v>26</v>
      </c>
      <c r="F98" s="29" t="n">
        <v>7</v>
      </c>
      <c r="G98" s="1" t="n">
        <v>0</v>
      </c>
    </row>
    <row r="99" customFormat="false" ht="13.2" hidden="false" customHeight="false" outlineLevel="0" collapsed="false">
      <c r="A99" s="24"/>
      <c r="B99" s="25" t="s">
        <v>103</v>
      </c>
      <c r="C99" s="26" t="n">
        <v>6</v>
      </c>
      <c r="D99" s="27" t="n">
        <v>3</v>
      </c>
      <c r="E99" s="28" t="n">
        <v>1</v>
      </c>
      <c r="F99" s="29" t="n">
        <v>1</v>
      </c>
      <c r="G99" s="1" t="n">
        <v>0</v>
      </c>
    </row>
    <row r="100" customFormat="false" ht="13.2" hidden="false" customHeight="false" outlineLevel="0" collapsed="false">
      <c r="A100" s="24"/>
      <c r="B100" s="25" t="s">
        <v>104</v>
      </c>
      <c r="C100" s="26" t="n">
        <v>18</v>
      </c>
      <c r="D100" s="27" t="n">
        <v>6</v>
      </c>
      <c r="E100" s="28" t="n">
        <v>42</v>
      </c>
      <c r="F100" s="29" t="n">
        <v>10</v>
      </c>
      <c r="G100" s="1" t="n">
        <v>0</v>
      </c>
    </row>
    <row r="101" customFormat="false" ht="13.2" hidden="false" customHeight="false" outlineLevel="0" collapsed="false">
      <c r="A101" s="24"/>
      <c r="B101" s="25" t="s">
        <v>105</v>
      </c>
      <c r="C101" s="26" t="n">
        <v>686</v>
      </c>
      <c r="D101" s="27" t="n">
        <v>121</v>
      </c>
      <c r="E101" s="28" t="n">
        <v>48</v>
      </c>
      <c r="F101" s="29" t="n">
        <v>12</v>
      </c>
      <c r="G101" s="1" t="n">
        <v>0</v>
      </c>
    </row>
    <row r="102" customFormat="false" ht="13.2" hidden="false" customHeight="false" outlineLevel="0" collapsed="false">
      <c r="A102" s="24"/>
      <c r="B102" s="25" t="s">
        <v>106</v>
      </c>
      <c r="C102" s="26" t="n">
        <v>321</v>
      </c>
      <c r="D102" s="27" t="n">
        <v>108</v>
      </c>
      <c r="E102" s="28" t="n">
        <v>11</v>
      </c>
      <c r="F102" s="29" t="n">
        <v>3</v>
      </c>
      <c r="G102" s="1" t="n">
        <v>0</v>
      </c>
    </row>
    <row r="103" customFormat="false" ht="13.8" hidden="false" customHeight="false" outlineLevel="0" collapsed="false">
      <c r="A103" s="30" t="s">
        <v>107</v>
      </c>
      <c r="B103" s="31"/>
      <c r="C103" s="32" t="n">
        <v>1491</v>
      </c>
      <c r="D103" s="33" t="n">
        <v>307</v>
      </c>
      <c r="E103" s="33" t="n">
        <v>149</v>
      </c>
      <c r="F103" s="34" t="n">
        <v>44</v>
      </c>
      <c r="G103" s="1" t="n">
        <v>0</v>
      </c>
    </row>
    <row r="104" customFormat="false" ht="13.2" hidden="false" customHeight="false" outlineLevel="0" collapsed="false">
      <c r="A104" s="24"/>
      <c r="B104" s="25" t="s">
        <v>108</v>
      </c>
      <c r="C104" s="26" t="n">
        <v>110</v>
      </c>
      <c r="D104" s="27" t="n">
        <v>6</v>
      </c>
      <c r="E104" s="28" t="n">
        <v>16</v>
      </c>
      <c r="F104" s="29" t="n">
        <v>0</v>
      </c>
      <c r="G104" s="1" t="n">
        <v>0</v>
      </c>
    </row>
    <row r="105" customFormat="false" ht="13.2" hidden="false" customHeight="false" outlineLevel="0" collapsed="false">
      <c r="A105" s="24"/>
      <c r="B105" s="25" t="s">
        <v>109</v>
      </c>
      <c r="C105" s="26" t="n">
        <v>105</v>
      </c>
      <c r="D105" s="27" t="n">
        <v>37</v>
      </c>
      <c r="E105" s="28" t="n">
        <v>13</v>
      </c>
      <c r="F105" s="29" t="n">
        <v>3</v>
      </c>
      <c r="G105" s="1" t="n">
        <v>0</v>
      </c>
    </row>
    <row r="106" customFormat="false" ht="13.2" hidden="false" customHeight="false" outlineLevel="0" collapsed="false">
      <c r="A106" s="24"/>
      <c r="B106" s="25" t="s">
        <v>110</v>
      </c>
      <c r="C106" s="26" t="n">
        <v>49</v>
      </c>
      <c r="D106" s="27" t="n">
        <v>24</v>
      </c>
      <c r="E106" s="28" t="n">
        <v>20</v>
      </c>
      <c r="F106" s="29" t="n">
        <v>8</v>
      </c>
      <c r="G106" s="1" t="n">
        <v>0</v>
      </c>
    </row>
    <row r="107" customFormat="false" ht="13.2" hidden="false" customHeight="false" outlineLevel="0" collapsed="false">
      <c r="A107" s="24"/>
      <c r="B107" s="25" t="s">
        <v>111</v>
      </c>
      <c r="C107" s="26" t="n">
        <v>288</v>
      </c>
      <c r="D107" s="27" t="n">
        <v>164</v>
      </c>
      <c r="E107" s="28" t="n">
        <v>80</v>
      </c>
      <c r="F107" s="29" t="n">
        <v>41</v>
      </c>
      <c r="G107" s="1" t="n">
        <v>0</v>
      </c>
    </row>
    <row r="108" customFormat="false" ht="13.2" hidden="false" customHeight="false" outlineLevel="0" collapsed="false">
      <c r="A108" s="24"/>
      <c r="B108" s="25" t="s">
        <v>112</v>
      </c>
      <c r="C108" s="26" t="n">
        <v>263</v>
      </c>
      <c r="D108" s="27" t="n">
        <v>202</v>
      </c>
      <c r="E108" s="28" t="n">
        <v>10</v>
      </c>
      <c r="F108" s="29" t="n">
        <v>9</v>
      </c>
      <c r="G108" s="1" t="n">
        <v>0</v>
      </c>
    </row>
    <row r="109" customFormat="false" ht="13.8" hidden="false" customHeight="false" outlineLevel="0" collapsed="false">
      <c r="A109" s="30" t="s">
        <v>113</v>
      </c>
      <c r="B109" s="31"/>
      <c r="C109" s="32" t="n">
        <v>815</v>
      </c>
      <c r="D109" s="33" t="n">
        <v>433</v>
      </c>
      <c r="E109" s="33" t="n">
        <v>139</v>
      </c>
      <c r="F109" s="34" t="n">
        <v>61</v>
      </c>
      <c r="G109" s="1" t="n">
        <v>0</v>
      </c>
    </row>
    <row r="110" customFormat="false" ht="13.2" hidden="false" customHeight="false" outlineLevel="0" collapsed="false">
      <c r="A110" s="24"/>
      <c r="B110" s="25" t="s">
        <v>114</v>
      </c>
      <c r="C110" s="26" t="n">
        <v>492</v>
      </c>
      <c r="D110" s="27" t="n">
        <v>247</v>
      </c>
      <c r="E110" s="28" t="n">
        <v>70</v>
      </c>
      <c r="F110" s="29" t="n">
        <v>27</v>
      </c>
      <c r="G110" s="1" t="n">
        <v>0</v>
      </c>
    </row>
    <row r="111" customFormat="false" ht="13.2" hidden="false" customHeight="false" outlineLevel="0" collapsed="false">
      <c r="A111" s="24"/>
      <c r="B111" s="25" t="s">
        <v>115</v>
      </c>
      <c r="C111" s="26" t="n">
        <v>594</v>
      </c>
      <c r="D111" s="27" t="n">
        <v>356</v>
      </c>
      <c r="E111" s="28" t="n">
        <v>89</v>
      </c>
      <c r="F111" s="29" t="n">
        <v>51</v>
      </c>
      <c r="G111" s="1" t="n">
        <v>0</v>
      </c>
    </row>
    <row r="112" customFormat="false" ht="13.2" hidden="false" customHeight="false" outlineLevel="0" collapsed="false">
      <c r="A112" s="24"/>
      <c r="B112" s="25" t="s">
        <v>116</v>
      </c>
      <c r="C112" s="26" t="n">
        <v>403</v>
      </c>
      <c r="D112" s="27" t="n">
        <v>223</v>
      </c>
      <c r="E112" s="28" t="n">
        <v>44</v>
      </c>
      <c r="F112" s="29" t="n">
        <v>18</v>
      </c>
      <c r="G112" s="1" t="n">
        <v>0</v>
      </c>
    </row>
    <row r="113" customFormat="false" ht="13.2" hidden="false" customHeight="false" outlineLevel="0" collapsed="false">
      <c r="A113" s="24"/>
      <c r="B113" s="25" t="s">
        <v>117</v>
      </c>
      <c r="C113" s="26" t="n">
        <v>187</v>
      </c>
      <c r="D113" s="27" t="n">
        <v>123</v>
      </c>
      <c r="E113" s="28" t="n">
        <v>10</v>
      </c>
      <c r="F113" s="29" t="n">
        <v>5</v>
      </c>
      <c r="G113" s="1" t="n">
        <v>0</v>
      </c>
    </row>
    <row r="114" customFormat="false" ht="13.2" hidden="false" customHeight="false" outlineLevel="0" collapsed="false">
      <c r="A114" s="24"/>
      <c r="B114" s="25" t="s">
        <v>118</v>
      </c>
      <c r="C114" s="26" t="n">
        <v>432</v>
      </c>
      <c r="D114" s="27" t="n">
        <v>196</v>
      </c>
      <c r="E114" s="28" t="n">
        <v>62</v>
      </c>
      <c r="F114" s="29" t="n">
        <v>19</v>
      </c>
      <c r="G114" s="1" t="n">
        <v>0</v>
      </c>
    </row>
    <row r="115" customFormat="false" ht="13.2" hidden="false" customHeight="false" outlineLevel="0" collapsed="false">
      <c r="A115" s="24"/>
      <c r="B115" s="25" t="s">
        <v>119</v>
      </c>
      <c r="C115" s="26" t="n">
        <v>164</v>
      </c>
      <c r="D115" s="27" t="n">
        <v>96</v>
      </c>
      <c r="E115" s="28" t="n">
        <v>51</v>
      </c>
      <c r="F115" s="29" t="n">
        <v>23</v>
      </c>
      <c r="G115" s="1" t="n">
        <v>0</v>
      </c>
    </row>
    <row r="116" customFormat="false" ht="13.2" hidden="false" customHeight="false" outlineLevel="0" collapsed="false">
      <c r="A116" s="24"/>
      <c r="B116" s="25" t="s">
        <v>120</v>
      </c>
      <c r="C116" s="26" t="n">
        <v>73</v>
      </c>
      <c r="D116" s="27" t="n">
        <v>59</v>
      </c>
      <c r="E116" s="28" t="n">
        <v>11</v>
      </c>
      <c r="F116" s="29" t="n">
        <v>9</v>
      </c>
      <c r="G116" s="1" t="n">
        <v>0</v>
      </c>
    </row>
    <row r="117" customFormat="false" ht="13.8" hidden="false" customHeight="false" outlineLevel="0" collapsed="false">
      <c r="A117" s="30" t="s">
        <v>121</v>
      </c>
      <c r="B117" s="31"/>
      <c r="C117" s="32" t="n">
        <v>2345</v>
      </c>
      <c r="D117" s="33" t="n">
        <v>1300</v>
      </c>
      <c r="E117" s="33" t="n">
        <v>337</v>
      </c>
      <c r="F117" s="34" t="n">
        <v>152</v>
      </c>
      <c r="G117" s="1" t="n">
        <v>0</v>
      </c>
    </row>
    <row r="118" customFormat="false" ht="13.2" hidden="false" customHeight="false" outlineLevel="0" collapsed="false">
      <c r="A118" s="24"/>
      <c r="B118" s="25" t="s">
        <v>122</v>
      </c>
      <c r="C118" s="26" t="n">
        <v>116</v>
      </c>
      <c r="D118" s="27" t="n">
        <v>78</v>
      </c>
      <c r="E118" s="28" t="n">
        <v>17</v>
      </c>
      <c r="F118" s="29" t="n">
        <v>8</v>
      </c>
      <c r="G118" s="1" t="n">
        <v>0</v>
      </c>
    </row>
    <row r="119" customFormat="false" ht="13.2" hidden="false" customHeight="false" outlineLevel="0" collapsed="false">
      <c r="A119" s="24"/>
      <c r="B119" s="25" t="s">
        <v>123</v>
      </c>
      <c r="C119" s="26" t="n">
        <v>507</v>
      </c>
      <c r="D119" s="27" t="n">
        <v>312</v>
      </c>
      <c r="E119" s="28" t="n">
        <v>53</v>
      </c>
      <c r="F119" s="29" t="n">
        <v>20</v>
      </c>
      <c r="G119" s="1" t="n">
        <v>0</v>
      </c>
    </row>
    <row r="120" customFormat="false" ht="13.2" hidden="false" customHeight="false" outlineLevel="0" collapsed="false">
      <c r="A120" s="24"/>
      <c r="B120" s="25" t="s">
        <v>124</v>
      </c>
      <c r="C120" s="26" t="n">
        <v>311</v>
      </c>
      <c r="D120" s="27" t="n">
        <v>191</v>
      </c>
      <c r="E120" s="28" t="n">
        <v>11</v>
      </c>
      <c r="F120" s="29" t="n">
        <v>7</v>
      </c>
      <c r="G120" s="1" t="n">
        <v>0</v>
      </c>
    </row>
    <row r="121" customFormat="false" ht="13.2" hidden="false" customHeight="false" outlineLevel="0" collapsed="false">
      <c r="A121" s="24"/>
      <c r="B121" s="25" t="s">
        <v>125</v>
      </c>
      <c r="C121" s="26" t="n">
        <v>314</v>
      </c>
      <c r="D121" s="27" t="n">
        <v>15</v>
      </c>
      <c r="E121" s="28" t="n">
        <v>9</v>
      </c>
      <c r="F121" s="29" t="n">
        <v>0</v>
      </c>
      <c r="G121" s="1" t="n">
        <v>0</v>
      </c>
    </row>
    <row r="122" customFormat="false" ht="13.2" hidden="false" customHeight="false" outlineLevel="0" collapsed="false">
      <c r="A122" s="24"/>
      <c r="B122" s="25" t="s">
        <v>126</v>
      </c>
      <c r="C122" s="26" t="n">
        <v>160</v>
      </c>
      <c r="D122" s="27" t="n">
        <v>92</v>
      </c>
      <c r="E122" s="28" t="n">
        <v>13</v>
      </c>
      <c r="F122" s="29" t="n">
        <v>7</v>
      </c>
      <c r="G122" s="1" t="n">
        <v>0</v>
      </c>
    </row>
    <row r="123" customFormat="false" ht="13.2" hidden="false" customHeight="false" outlineLevel="0" collapsed="false">
      <c r="A123" s="24"/>
      <c r="B123" s="25" t="s">
        <v>127</v>
      </c>
      <c r="C123" s="26" t="n">
        <v>79</v>
      </c>
      <c r="D123" s="27" t="n">
        <v>33</v>
      </c>
      <c r="E123" s="28" t="n">
        <v>13</v>
      </c>
      <c r="F123" s="29" t="n">
        <v>5</v>
      </c>
      <c r="G123" s="1" t="n">
        <v>0</v>
      </c>
    </row>
    <row r="124" customFormat="false" ht="13.8" hidden="false" customHeight="false" outlineLevel="0" collapsed="false">
      <c r="A124" s="30" t="s">
        <v>128</v>
      </c>
      <c r="B124" s="31"/>
      <c r="C124" s="32" t="n">
        <v>1487</v>
      </c>
      <c r="D124" s="33" t="n">
        <v>721</v>
      </c>
      <c r="E124" s="33" t="n">
        <v>116</v>
      </c>
      <c r="F124" s="34" t="n">
        <v>47</v>
      </c>
      <c r="G124" s="1" t="n">
        <v>0</v>
      </c>
    </row>
    <row r="125" customFormat="false" ht="13.2" hidden="false" customHeight="false" outlineLevel="0" collapsed="false">
      <c r="A125" s="24"/>
      <c r="B125" s="25" t="s">
        <v>129</v>
      </c>
      <c r="C125" s="26" t="n">
        <v>34</v>
      </c>
      <c r="D125" s="27" t="n">
        <v>0</v>
      </c>
      <c r="E125" s="28" t="n">
        <v>5</v>
      </c>
      <c r="F125" s="29" t="n">
        <v>0</v>
      </c>
      <c r="G125" s="1" t="n">
        <v>0</v>
      </c>
    </row>
    <row r="126" customFormat="false" ht="13.2" hidden="false" customHeight="false" outlineLevel="0" collapsed="false">
      <c r="A126" s="24"/>
      <c r="B126" s="25" t="s">
        <v>130</v>
      </c>
      <c r="C126" s="26" t="n">
        <v>164</v>
      </c>
      <c r="D126" s="27" t="n">
        <v>42</v>
      </c>
      <c r="E126" s="28" t="n">
        <v>3</v>
      </c>
      <c r="F126" s="29" t="n">
        <v>0</v>
      </c>
      <c r="G126" s="1" t="n">
        <v>0</v>
      </c>
    </row>
    <row r="127" customFormat="false" ht="13.2" hidden="false" customHeight="false" outlineLevel="0" collapsed="false">
      <c r="A127" s="24"/>
      <c r="B127" s="25" t="s">
        <v>131</v>
      </c>
      <c r="C127" s="26" t="n">
        <v>254</v>
      </c>
      <c r="D127" s="27" t="n">
        <v>91</v>
      </c>
      <c r="E127" s="28" t="n">
        <v>20</v>
      </c>
      <c r="F127" s="29" t="n">
        <v>4</v>
      </c>
      <c r="G127" s="1" t="n">
        <v>0</v>
      </c>
    </row>
    <row r="128" customFormat="false" ht="13.2" hidden="false" customHeight="false" outlineLevel="0" collapsed="false">
      <c r="A128" s="24"/>
      <c r="B128" s="25" t="s">
        <v>132</v>
      </c>
      <c r="C128" s="26" t="n">
        <v>90</v>
      </c>
      <c r="D128" s="27" t="n">
        <v>51</v>
      </c>
      <c r="E128" s="28" t="n">
        <v>9</v>
      </c>
      <c r="F128" s="29" t="n">
        <v>3</v>
      </c>
      <c r="G128" s="1" t="n">
        <v>0</v>
      </c>
    </row>
    <row r="129" customFormat="false" ht="13.2" hidden="false" customHeight="false" outlineLevel="0" collapsed="false">
      <c r="A129" s="24"/>
      <c r="B129" s="25" t="s">
        <v>133</v>
      </c>
      <c r="C129" s="26" t="n">
        <v>25</v>
      </c>
      <c r="D129" s="27" t="n">
        <v>18</v>
      </c>
      <c r="E129" s="28" t="n">
        <v>5</v>
      </c>
      <c r="F129" s="29" t="n">
        <v>0</v>
      </c>
      <c r="G129" s="1" t="n">
        <v>0</v>
      </c>
    </row>
    <row r="130" customFormat="false" ht="13.8" hidden="false" customHeight="false" outlineLevel="0" collapsed="false">
      <c r="A130" s="30" t="s">
        <v>134</v>
      </c>
      <c r="B130" s="31"/>
      <c r="C130" s="32" t="n">
        <v>567</v>
      </c>
      <c r="D130" s="33" t="n">
        <v>202</v>
      </c>
      <c r="E130" s="33" t="n">
        <v>42</v>
      </c>
      <c r="F130" s="34" t="n">
        <v>7</v>
      </c>
      <c r="G130" s="1" t="n">
        <v>0</v>
      </c>
    </row>
    <row r="131" customFormat="false" ht="13.2" hidden="false" customHeight="false" outlineLevel="0" collapsed="false">
      <c r="A131" s="24"/>
      <c r="B131" s="25" t="s">
        <v>135</v>
      </c>
      <c r="C131" s="26" t="n">
        <v>95</v>
      </c>
      <c r="D131" s="27" t="n">
        <v>43</v>
      </c>
      <c r="E131" s="28" t="n">
        <v>20</v>
      </c>
      <c r="F131" s="29" t="n">
        <v>7</v>
      </c>
      <c r="G131" s="1" t="n">
        <v>0</v>
      </c>
    </row>
    <row r="132" customFormat="false" ht="13.2" hidden="false" customHeight="false" outlineLevel="0" collapsed="false">
      <c r="A132" s="24"/>
      <c r="B132" s="25" t="s">
        <v>136</v>
      </c>
      <c r="C132" s="26" t="n">
        <v>79</v>
      </c>
      <c r="D132" s="27" t="n">
        <v>61</v>
      </c>
      <c r="E132" s="28" t="n">
        <v>5</v>
      </c>
      <c r="F132" s="29" t="n">
        <v>3</v>
      </c>
      <c r="G132" s="1" t="n">
        <v>0</v>
      </c>
    </row>
    <row r="133" customFormat="false" ht="13.2" hidden="false" customHeight="false" outlineLevel="0" collapsed="false">
      <c r="A133" s="24"/>
      <c r="B133" s="25" t="s">
        <v>137</v>
      </c>
      <c r="C133" s="26" t="n">
        <v>91</v>
      </c>
      <c r="D133" s="27" t="n">
        <v>63</v>
      </c>
      <c r="E133" s="28" t="n">
        <v>39</v>
      </c>
      <c r="F133" s="29" t="n">
        <v>22</v>
      </c>
      <c r="G133" s="1" t="n">
        <v>0</v>
      </c>
    </row>
    <row r="134" customFormat="false" ht="13.2" hidden="false" customHeight="false" outlineLevel="0" collapsed="false">
      <c r="A134" s="24"/>
      <c r="B134" s="25" t="s">
        <v>138</v>
      </c>
      <c r="C134" s="26" t="n">
        <v>25</v>
      </c>
      <c r="D134" s="27" t="n">
        <v>19</v>
      </c>
      <c r="E134" s="28" t="n">
        <v>1</v>
      </c>
      <c r="F134" s="29" t="n">
        <v>1</v>
      </c>
      <c r="G134" s="1" t="n">
        <v>0</v>
      </c>
    </row>
    <row r="135" customFormat="false" ht="13.8" hidden="false" customHeight="false" outlineLevel="0" collapsed="false">
      <c r="A135" s="30" t="s">
        <v>139</v>
      </c>
      <c r="B135" s="31"/>
      <c r="C135" s="32" t="n">
        <v>290</v>
      </c>
      <c r="D135" s="33" t="n">
        <v>186</v>
      </c>
      <c r="E135" s="33" t="n">
        <v>65</v>
      </c>
      <c r="F135" s="34" t="n">
        <v>33</v>
      </c>
      <c r="G135" s="1" t="n">
        <v>0</v>
      </c>
    </row>
    <row r="136" customFormat="false" ht="13.2" hidden="false" customHeight="false" outlineLevel="0" collapsed="false">
      <c r="A136" s="24"/>
      <c r="B136" s="25" t="s">
        <v>140</v>
      </c>
      <c r="C136" s="26" t="n">
        <v>168</v>
      </c>
      <c r="D136" s="27" t="n">
        <v>126</v>
      </c>
      <c r="E136" s="28" t="n">
        <v>31</v>
      </c>
      <c r="F136" s="29" t="n">
        <v>28</v>
      </c>
      <c r="G136" s="1" t="n">
        <v>0</v>
      </c>
    </row>
    <row r="137" customFormat="false" ht="13.8" hidden="false" customHeight="false" outlineLevel="0" collapsed="false">
      <c r="A137" s="30" t="s">
        <v>141</v>
      </c>
      <c r="B137" s="31"/>
      <c r="C137" s="32" t="n">
        <v>168</v>
      </c>
      <c r="D137" s="33" t="n">
        <v>126</v>
      </c>
      <c r="E137" s="33" t="n">
        <v>31</v>
      </c>
      <c r="F137" s="34" t="n">
        <v>28</v>
      </c>
      <c r="G137" s="1" t="n">
        <v>0</v>
      </c>
    </row>
    <row r="138" customFormat="false" ht="13.2" hidden="false" customHeight="false" outlineLevel="0" collapsed="false">
      <c r="A138" s="24"/>
      <c r="B138" s="25" t="s">
        <v>142</v>
      </c>
      <c r="C138" s="26" t="n">
        <v>55</v>
      </c>
      <c r="D138" s="27" t="n">
        <v>30</v>
      </c>
      <c r="E138" s="28" t="n">
        <v>3</v>
      </c>
      <c r="F138" s="29" t="n">
        <v>1</v>
      </c>
      <c r="G138" s="1" t="n">
        <v>0</v>
      </c>
    </row>
    <row r="139" customFormat="false" ht="13.2" hidden="false" customHeight="false" outlineLevel="0" collapsed="false">
      <c r="A139" s="24"/>
      <c r="B139" s="25" t="s">
        <v>143</v>
      </c>
      <c r="C139" s="26" t="n">
        <v>64</v>
      </c>
      <c r="D139" s="27" t="n">
        <v>43</v>
      </c>
      <c r="E139" s="28" t="n">
        <v>10</v>
      </c>
      <c r="F139" s="29" t="n">
        <v>4</v>
      </c>
      <c r="G139" s="1" t="n">
        <v>0</v>
      </c>
    </row>
    <row r="140" customFormat="false" ht="13.2" hidden="false" customHeight="false" outlineLevel="0" collapsed="false">
      <c r="A140" s="24"/>
      <c r="B140" s="25" t="s">
        <v>144</v>
      </c>
      <c r="C140" s="26" t="n">
        <v>48</v>
      </c>
      <c r="D140" s="27" t="n">
        <v>38</v>
      </c>
      <c r="E140" s="28" t="n">
        <v>4</v>
      </c>
      <c r="F140" s="29" t="n">
        <v>2</v>
      </c>
      <c r="G140" s="1" t="n">
        <v>0</v>
      </c>
    </row>
    <row r="141" customFormat="false" ht="13.8" hidden="false" customHeight="false" outlineLevel="0" collapsed="false">
      <c r="A141" s="35" t="s">
        <v>145</v>
      </c>
      <c r="B141" s="36"/>
      <c r="C141" s="32" t="n">
        <f aca="false">SUM(C138:C140)</f>
        <v>167</v>
      </c>
      <c r="D141" s="32" t="n">
        <f aca="false">SUM(D138:D140)</f>
        <v>111</v>
      </c>
      <c r="E141" s="32" t="n">
        <f aca="false">SUM(E138:E140)</f>
        <v>17</v>
      </c>
      <c r="F141" s="32" t="n">
        <f aca="false">SUM(F138:F140)</f>
        <v>7</v>
      </c>
    </row>
    <row r="142" customFormat="false" ht="14.4" hidden="false" customHeight="false" outlineLevel="0" collapsed="false">
      <c r="A142" s="37" t="s">
        <v>146</v>
      </c>
      <c r="B142" s="38"/>
      <c r="C142" s="39" t="n">
        <v>32025</v>
      </c>
      <c r="D142" s="40" t="n">
        <v>17684</v>
      </c>
      <c r="E142" s="40" t="n">
        <v>9539</v>
      </c>
      <c r="F142" s="41" t="n">
        <v>3402</v>
      </c>
      <c r="G142" s="1" t="n">
        <v>0</v>
      </c>
    </row>
    <row r="143" customFormat="false" ht="16.2" hidden="false" customHeight="false" outlineLevel="0" collapsed="false">
      <c r="A143" s="19"/>
      <c r="B143" s="20" t="s">
        <v>147</v>
      </c>
      <c r="C143" s="21" t="n">
        <v>0</v>
      </c>
      <c r="D143" s="22" t="n">
        <v>0</v>
      </c>
      <c r="E143" s="22" t="n">
        <v>0</v>
      </c>
      <c r="F143" s="23" t="n">
        <v>0</v>
      </c>
      <c r="G143" s="1" t="n">
        <v>0</v>
      </c>
    </row>
    <row r="144" customFormat="false" ht="13.8" hidden="false" customHeight="false" outlineLevel="0" collapsed="false">
      <c r="A144" s="24"/>
      <c r="B144" s="25" t="s">
        <v>12</v>
      </c>
      <c r="C144" s="26" t="n">
        <v>1</v>
      </c>
      <c r="D144" s="27" t="n">
        <v>0</v>
      </c>
      <c r="E144" s="28" t="n">
        <v>0</v>
      </c>
      <c r="F144" s="29" t="n">
        <v>0</v>
      </c>
      <c r="G144" s="1" t="n">
        <v>0</v>
      </c>
    </row>
    <row r="145" customFormat="false" ht="13.2" hidden="false" customHeight="false" outlineLevel="0" collapsed="false">
      <c r="A145" s="24"/>
      <c r="B145" s="25" t="s">
        <v>13</v>
      </c>
      <c r="C145" s="26" t="n">
        <v>21</v>
      </c>
      <c r="D145" s="27" t="n">
        <v>9</v>
      </c>
      <c r="E145" s="28" t="n">
        <v>9</v>
      </c>
      <c r="F145" s="29" t="n">
        <v>4</v>
      </c>
      <c r="G145" s="1" t="n">
        <v>0</v>
      </c>
    </row>
    <row r="146" customFormat="false" ht="13.2" hidden="false" customHeight="false" outlineLevel="0" collapsed="false">
      <c r="A146" s="24"/>
      <c r="B146" s="25" t="s">
        <v>14</v>
      </c>
      <c r="C146" s="26" t="n">
        <v>58</v>
      </c>
      <c r="D146" s="27" t="n">
        <v>34</v>
      </c>
      <c r="E146" s="28" t="n">
        <v>22</v>
      </c>
      <c r="F146" s="29" t="n">
        <v>11</v>
      </c>
      <c r="G146" s="1" t="n">
        <v>0</v>
      </c>
    </row>
    <row r="147" customFormat="false" ht="13.2" hidden="false" customHeight="false" outlineLevel="0" collapsed="false">
      <c r="A147" s="24"/>
      <c r="B147" s="25" t="s">
        <v>15</v>
      </c>
      <c r="C147" s="26" t="n">
        <v>10</v>
      </c>
      <c r="D147" s="27" t="n">
        <v>5</v>
      </c>
      <c r="E147" s="28" t="n">
        <v>4</v>
      </c>
      <c r="F147" s="29" t="n">
        <v>4</v>
      </c>
      <c r="G147" s="1" t="n">
        <v>0</v>
      </c>
    </row>
    <row r="148" customFormat="false" ht="13.2" hidden="false" customHeight="false" outlineLevel="0" collapsed="false">
      <c r="A148" s="24"/>
      <c r="B148" s="25" t="s">
        <v>16</v>
      </c>
      <c r="C148" s="26" t="n">
        <v>49</v>
      </c>
      <c r="D148" s="27" t="n">
        <v>36</v>
      </c>
      <c r="E148" s="28" t="n">
        <v>4</v>
      </c>
      <c r="F148" s="29" t="n">
        <v>1</v>
      </c>
      <c r="G148" s="1" t="n">
        <v>0</v>
      </c>
    </row>
    <row r="149" customFormat="false" ht="13.2" hidden="false" customHeight="false" outlineLevel="0" collapsed="false">
      <c r="A149" s="24"/>
      <c r="B149" s="25" t="s">
        <v>17</v>
      </c>
      <c r="C149" s="26" t="n">
        <v>26</v>
      </c>
      <c r="D149" s="27" t="n">
        <v>12</v>
      </c>
      <c r="E149" s="28" t="n">
        <v>0</v>
      </c>
      <c r="F149" s="29" t="n">
        <v>0</v>
      </c>
      <c r="G149" s="1" t="n">
        <v>0</v>
      </c>
    </row>
    <row r="150" customFormat="false" ht="13.2" hidden="false" customHeight="false" outlineLevel="0" collapsed="false">
      <c r="A150" s="24"/>
      <c r="B150" s="25" t="s">
        <v>18</v>
      </c>
      <c r="C150" s="26" t="n">
        <v>8</v>
      </c>
      <c r="D150" s="27" t="n">
        <v>7</v>
      </c>
      <c r="E150" s="28" t="n">
        <v>3</v>
      </c>
      <c r="F150" s="29" t="n">
        <v>1</v>
      </c>
      <c r="G150" s="1" t="n">
        <v>0</v>
      </c>
    </row>
    <row r="151" customFormat="false" ht="13.2" hidden="false" customHeight="false" outlineLevel="0" collapsed="false">
      <c r="A151" s="24"/>
      <c r="B151" s="25" t="s">
        <v>19</v>
      </c>
      <c r="C151" s="26" t="n">
        <v>13</v>
      </c>
      <c r="D151" s="27" t="n">
        <v>10</v>
      </c>
      <c r="E151" s="28" t="n">
        <v>0</v>
      </c>
      <c r="F151" s="29" t="n">
        <v>0</v>
      </c>
      <c r="G151" s="1" t="n">
        <v>0</v>
      </c>
    </row>
    <row r="152" customFormat="false" ht="13.2" hidden="false" customHeight="false" outlineLevel="0" collapsed="false">
      <c r="A152" s="24"/>
      <c r="B152" s="25" t="s">
        <v>20</v>
      </c>
      <c r="C152" s="26" t="n">
        <v>36</v>
      </c>
      <c r="D152" s="27" t="n">
        <v>20</v>
      </c>
      <c r="E152" s="28" t="n">
        <v>9</v>
      </c>
      <c r="F152" s="29" t="n">
        <v>4</v>
      </c>
      <c r="G152" s="1" t="n">
        <v>0</v>
      </c>
    </row>
    <row r="153" customFormat="false" ht="13.2" hidden="false" customHeight="false" outlineLevel="0" collapsed="false">
      <c r="A153" s="24"/>
      <c r="B153" s="25" t="s">
        <v>21</v>
      </c>
      <c r="C153" s="26" t="n">
        <v>9</v>
      </c>
      <c r="D153" s="27" t="n">
        <v>6</v>
      </c>
      <c r="E153" s="28" t="n">
        <v>4</v>
      </c>
      <c r="F153" s="29" t="n">
        <v>2</v>
      </c>
      <c r="G153" s="1" t="n">
        <v>0</v>
      </c>
    </row>
    <row r="154" customFormat="false" ht="13.2" hidden="false" customHeight="false" outlineLevel="0" collapsed="false">
      <c r="A154" s="24"/>
      <c r="B154" s="25" t="s">
        <v>22</v>
      </c>
      <c r="C154" s="26" t="n">
        <v>8</v>
      </c>
      <c r="D154" s="27" t="n">
        <v>6</v>
      </c>
      <c r="E154" s="28" t="n">
        <v>0</v>
      </c>
      <c r="F154" s="29" t="n">
        <v>0</v>
      </c>
      <c r="G154" s="1" t="n">
        <v>0</v>
      </c>
    </row>
    <row r="155" customFormat="false" ht="13.2" hidden="false" customHeight="false" outlineLevel="0" collapsed="false">
      <c r="A155" s="24"/>
      <c r="B155" s="25" t="s">
        <v>23</v>
      </c>
      <c r="C155" s="26" t="n">
        <v>3</v>
      </c>
      <c r="D155" s="27" t="n">
        <v>1</v>
      </c>
      <c r="E155" s="28" t="n">
        <v>0</v>
      </c>
      <c r="F155" s="29" t="n">
        <v>0</v>
      </c>
      <c r="G155" s="1" t="n">
        <v>0</v>
      </c>
    </row>
    <row r="156" customFormat="false" ht="13.8" hidden="false" customHeight="false" outlineLevel="0" collapsed="false">
      <c r="A156" s="30" t="s">
        <v>24</v>
      </c>
      <c r="B156" s="31"/>
      <c r="C156" s="32" t="n">
        <v>242</v>
      </c>
      <c r="D156" s="33" t="n">
        <v>146</v>
      </c>
      <c r="E156" s="33" t="n">
        <v>55</v>
      </c>
      <c r="F156" s="34" t="n">
        <v>27</v>
      </c>
      <c r="G156" s="1" t="n">
        <v>0</v>
      </c>
    </row>
    <row r="157" customFormat="false" ht="13.2" hidden="false" customHeight="false" outlineLevel="0" collapsed="false">
      <c r="A157" s="24"/>
      <c r="B157" s="25" t="s">
        <v>26</v>
      </c>
      <c r="C157" s="26" t="n">
        <v>29</v>
      </c>
      <c r="D157" s="27" t="n">
        <v>16</v>
      </c>
      <c r="E157" s="28" t="n">
        <v>9</v>
      </c>
      <c r="F157" s="29" t="n">
        <v>4</v>
      </c>
      <c r="G157" s="1" t="n">
        <v>0</v>
      </c>
    </row>
    <row r="158" customFormat="false" ht="13.2" hidden="false" customHeight="false" outlineLevel="0" collapsed="false">
      <c r="A158" s="24"/>
      <c r="B158" s="25" t="s">
        <v>27</v>
      </c>
      <c r="C158" s="26" t="n">
        <v>5</v>
      </c>
      <c r="D158" s="27" t="n">
        <v>3</v>
      </c>
      <c r="E158" s="28" t="n">
        <v>1</v>
      </c>
      <c r="F158" s="29" t="n">
        <v>0</v>
      </c>
      <c r="G158" s="1" t="n">
        <v>0</v>
      </c>
    </row>
    <row r="159" customFormat="false" ht="13.2" hidden="false" customHeight="false" outlineLevel="0" collapsed="false">
      <c r="A159" s="24"/>
      <c r="B159" s="25" t="s">
        <v>28</v>
      </c>
      <c r="C159" s="26" t="n">
        <v>24</v>
      </c>
      <c r="D159" s="27" t="n">
        <v>17</v>
      </c>
      <c r="E159" s="28" t="n">
        <v>6</v>
      </c>
      <c r="F159" s="29" t="n">
        <v>3</v>
      </c>
      <c r="G159" s="1" t="n">
        <v>0</v>
      </c>
    </row>
    <row r="160" customFormat="false" ht="13.2" hidden="false" customHeight="false" outlineLevel="0" collapsed="false">
      <c r="A160" s="24"/>
      <c r="B160" s="25" t="s">
        <v>29</v>
      </c>
      <c r="C160" s="26" t="n">
        <v>14</v>
      </c>
      <c r="D160" s="27" t="n">
        <v>7</v>
      </c>
      <c r="E160" s="28" t="n">
        <v>1</v>
      </c>
      <c r="F160" s="29" t="n">
        <v>1</v>
      </c>
      <c r="G160" s="1" t="n">
        <v>0</v>
      </c>
    </row>
    <row r="161" customFormat="false" ht="13.2" hidden="false" customHeight="false" outlineLevel="0" collapsed="false">
      <c r="A161" s="24"/>
      <c r="B161" s="25" t="s">
        <v>30</v>
      </c>
      <c r="C161" s="26" t="n">
        <v>17</v>
      </c>
      <c r="D161" s="27" t="n">
        <v>13</v>
      </c>
      <c r="E161" s="28" t="n">
        <v>1</v>
      </c>
      <c r="F161" s="29" t="n">
        <v>1</v>
      </c>
      <c r="G161" s="1" t="n">
        <v>0</v>
      </c>
    </row>
    <row r="162" customFormat="false" ht="13.8" hidden="false" customHeight="false" outlineLevel="0" collapsed="false">
      <c r="A162" s="30" t="s">
        <v>31</v>
      </c>
      <c r="B162" s="31"/>
      <c r="C162" s="32" t="n">
        <v>89</v>
      </c>
      <c r="D162" s="33" t="n">
        <v>56</v>
      </c>
      <c r="E162" s="33" t="n">
        <v>18</v>
      </c>
      <c r="F162" s="34" t="n">
        <v>9</v>
      </c>
      <c r="G162" s="1" t="n">
        <v>0</v>
      </c>
    </row>
    <row r="163" customFormat="false" ht="13.2" hidden="false" customHeight="false" outlineLevel="0" collapsed="false">
      <c r="A163" s="24"/>
      <c r="B163" s="25" t="s">
        <v>35</v>
      </c>
      <c r="C163" s="26" t="n">
        <v>3</v>
      </c>
      <c r="D163" s="27" t="n">
        <v>2</v>
      </c>
      <c r="E163" s="28" t="n">
        <v>2</v>
      </c>
      <c r="F163" s="29" t="n">
        <v>2</v>
      </c>
      <c r="G163" s="1" t="n">
        <v>0</v>
      </c>
    </row>
    <row r="164" customFormat="false" ht="13.2" hidden="false" customHeight="false" outlineLevel="0" collapsed="false">
      <c r="A164" s="24"/>
      <c r="B164" s="25" t="s">
        <v>37</v>
      </c>
      <c r="C164" s="26" t="n">
        <v>6</v>
      </c>
      <c r="D164" s="27" t="n">
        <v>4</v>
      </c>
      <c r="E164" s="28" t="n">
        <v>0</v>
      </c>
      <c r="F164" s="29" t="n">
        <v>0</v>
      </c>
      <c r="G164" s="1" t="n">
        <v>0</v>
      </c>
    </row>
    <row r="165" customFormat="false" ht="13.2" hidden="false" customHeight="false" outlineLevel="0" collapsed="false">
      <c r="A165" s="24"/>
      <c r="B165" s="25" t="s">
        <v>38</v>
      </c>
      <c r="C165" s="26" t="n">
        <v>4</v>
      </c>
      <c r="D165" s="27" t="n">
        <v>2</v>
      </c>
      <c r="E165" s="28" t="n">
        <v>0</v>
      </c>
      <c r="F165" s="29" t="n">
        <v>0</v>
      </c>
      <c r="G165" s="1" t="n">
        <v>0</v>
      </c>
    </row>
    <row r="166" customFormat="false" ht="13.2" hidden="false" customHeight="false" outlineLevel="0" collapsed="false">
      <c r="A166" s="24"/>
      <c r="B166" s="25" t="s">
        <v>39</v>
      </c>
      <c r="C166" s="26" t="n">
        <v>5</v>
      </c>
      <c r="D166" s="27" t="n">
        <v>5</v>
      </c>
      <c r="E166" s="28" t="n">
        <v>0</v>
      </c>
      <c r="F166" s="29" t="n">
        <v>0</v>
      </c>
      <c r="G166" s="1" t="n">
        <v>0</v>
      </c>
    </row>
    <row r="167" customFormat="false" ht="13.2" hidden="false" customHeight="false" outlineLevel="0" collapsed="false">
      <c r="A167" s="24"/>
      <c r="B167" s="25" t="s">
        <v>40</v>
      </c>
      <c r="C167" s="26" t="n">
        <v>1</v>
      </c>
      <c r="D167" s="27" t="n">
        <v>1</v>
      </c>
      <c r="E167" s="28" t="n">
        <v>0</v>
      </c>
      <c r="F167" s="29" t="n">
        <v>0</v>
      </c>
      <c r="G167" s="1" t="n">
        <v>0</v>
      </c>
    </row>
    <row r="168" customFormat="false" ht="13.8" hidden="false" customHeight="false" outlineLevel="0" collapsed="false">
      <c r="A168" s="30" t="s">
        <v>41</v>
      </c>
      <c r="B168" s="31"/>
      <c r="C168" s="32" t="n">
        <v>19</v>
      </c>
      <c r="D168" s="33" t="n">
        <v>14</v>
      </c>
      <c r="E168" s="33" t="n">
        <v>2</v>
      </c>
      <c r="F168" s="34" t="n">
        <v>2</v>
      </c>
      <c r="G168" s="1" t="n">
        <v>0</v>
      </c>
    </row>
    <row r="169" customFormat="false" ht="13.2" hidden="false" customHeight="false" outlineLevel="0" collapsed="false">
      <c r="A169" s="24"/>
      <c r="B169" s="25" t="s">
        <v>43</v>
      </c>
      <c r="C169" s="26" t="n">
        <v>6</v>
      </c>
      <c r="D169" s="27" t="n">
        <v>3</v>
      </c>
      <c r="E169" s="28" t="n">
        <v>0</v>
      </c>
      <c r="F169" s="29" t="n">
        <v>0</v>
      </c>
      <c r="G169" s="1" t="n">
        <v>0</v>
      </c>
    </row>
    <row r="170" customFormat="false" ht="13.2" hidden="false" customHeight="false" outlineLevel="0" collapsed="false">
      <c r="A170" s="24"/>
      <c r="B170" s="25" t="s">
        <v>45</v>
      </c>
      <c r="C170" s="26" t="n">
        <v>5</v>
      </c>
      <c r="D170" s="27" t="n">
        <v>3</v>
      </c>
      <c r="E170" s="28" t="n">
        <v>1</v>
      </c>
      <c r="F170" s="29" t="n">
        <v>1</v>
      </c>
      <c r="G170" s="1" t="n">
        <v>0</v>
      </c>
    </row>
    <row r="171" customFormat="false" ht="13.2" hidden="false" customHeight="false" outlineLevel="0" collapsed="false">
      <c r="A171" s="24"/>
      <c r="B171" s="25" t="s">
        <v>46</v>
      </c>
      <c r="C171" s="26" t="n">
        <v>7</v>
      </c>
      <c r="D171" s="27" t="n">
        <v>1</v>
      </c>
      <c r="E171" s="28" t="n">
        <v>2</v>
      </c>
      <c r="F171" s="29" t="n">
        <v>1</v>
      </c>
      <c r="G171" s="1" t="n">
        <v>0</v>
      </c>
    </row>
    <row r="172" customFormat="false" ht="13.2" hidden="false" customHeight="false" outlineLevel="0" collapsed="false">
      <c r="A172" s="24"/>
      <c r="B172" s="25" t="s">
        <v>47</v>
      </c>
      <c r="C172" s="26" t="n">
        <v>3</v>
      </c>
      <c r="D172" s="27" t="n">
        <v>3</v>
      </c>
      <c r="E172" s="28" t="n">
        <v>1</v>
      </c>
      <c r="F172" s="29" t="n">
        <v>0</v>
      </c>
      <c r="G172" s="1" t="n">
        <v>0</v>
      </c>
    </row>
    <row r="173" customFormat="false" ht="13.8" hidden="false" customHeight="false" outlineLevel="0" collapsed="false">
      <c r="A173" s="30" t="s">
        <v>48</v>
      </c>
      <c r="B173" s="31"/>
      <c r="C173" s="32" t="n">
        <v>21</v>
      </c>
      <c r="D173" s="33" t="n">
        <v>10</v>
      </c>
      <c r="E173" s="33" t="n">
        <v>4</v>
      </c>
      <c r="F173" s="34" t="n">
        <v>2</v>
      </c>
      <c r="G173" s="1" t="n">
        <v>0</v>
      </c>
    </row>
    <row r="174" customFormat="false" ht="13.2" hidden="false" customHeight="false" outlineLevel="0" collapsed="false">
      <c r="A174" s="24"/>
      <c r="B174" s="25" t="s">
        <v>49</v>
      </c>
      <c r="C174" s="26" t="n">
        <v>4</v>
      </c>
      <c r="D174" s="27" t="n">
        <v>0</v>
      </c>
      <c r="E174" s="28" t="n">
        <v>4</v>
      </c>
      <c r="F174" s="29" t="n">
        <v>2</v>
      </c>
      <c r="G174" s="1" t="n">
        <v>0</v>
      </c>
    </row>
    <row r="175" customFormat="false" ht="13.2" hidden="false" customHeight="false" outlineLevel="0" collapsed="false">
      <c r="A175" s="24"/>
      <c r="B175" s="25" t="s">
        <v>50</v>
      </c>
      <c r="C175" s="26" t="n">
        <v>1</v>
      </c>
      <c r="D175" s="27" t="n">
        <v>1</v>
      </c>
      <c r="E175" s="28" t="n">
        <v>0</v>
      </c>
      <c r="F175" s="29" t="n">
        <v>0</v>
      </c>
      <c r="G175" s="1" t="n">
        <v>0</v>
      </c>
    </row>
    <row r="176" customFormat="false" ht="13.2" hidden="false" customHeight="false" outlineLevel="0" collapsed="false">
      <c r="A176" s="24"/>
      <c r="B176" s="25" t="s">
        <v>51</v>
      </c>
      <c r="C176" s="26" t="n">
        <v>2</v>
      </c>
      <c r="D176" s="27" t="n">
        <v>1</v>
      </c>
      <c r="E176" s="28" t="n">
        <v>0</v>
      </c>
      <c r="F176" s="29" t="n">
        <v>0</v>
      </c>
      <c r="G176" s="1" t="n">
        <v>0</v>
      </c>
    </row>
    <row r="177" customFormat="false" ht="13.2" hidden="false" customHeight="false" outlineLevel="0" collapsed="false">
      <c r="A177" s="24"/>
      <c r="B177" s="25" t="s">
        <v>52</v>
      </c>
      <c r="C177" s="26" t="n">
        <v>4</v>
      </c>
      <c r="D177" s="27" t="n">
        <v>3</v>
      </c>
      <c r="E177" s="28" t="n">
        <v>0</v>
      </c>
      <c r="F177" s="29" t="n">
        <v>0</v>
      </c>
      <c r="G177" s="1" t="n">
        <v>0</v>
      </c>
    </row>
    <row r="178" customFormat="false" ht="13.8" hidden="false" customHeight="false" outlineLevel="0" collapsed="false">
      <c r="A178" s="30" t="s">
        <v>53</v>
      </c>
      <c r="B178" s="31"/>
      <c r="C178" s="32" t="n">
        <v>11</v>
      </c>
      <c r="D178" s="33" t="n">
        <v>5</v>
      </c>
      <c r="E178" s="33" t="n">
        <v>4</v>
      </c>
      <c r="F178" s="34" t="n">
        <v>2</v>
      </c>
      <c r="G178" s="1" t="n">
        <v>0</v>
      </c>
    </row>
    <row r="179" customFormat="false" ht="13.2" hidden="false" customHeight="false" outlineLevel="0" collapsed="false">
      <c r="A179" s="24"/>
      <c r="B179" s="25" t="s">
        <v>55</v>
      </c>
      <c r="C179" s="26" t="n">
        <v>4</v>
      </c>
      <c r="D179" s="27" t="n">
        <v>2</v>
      </c>
      <c r="E179" s="28" t="n">
        <v>1</v>
      </c>
      <c r="F179" s="29" t="n">
        <v>0</v>
      </c>
      <c r="G179" s="1" t="n">
        <v>0</v>
      </c>
    </row>
    <row r="180" customFormat="false" ht="13.2" hidden="false" customHeight="false" outlineLevel="0" collapsed="false">
      <c r="A180" s="24"/>
      <c r="B180" s="25" t="s">
        <v>56</v>
      </c>
      <c r="C180" s="26" t="n">
        <v>1</v>
      </c>
      <c r="D180" s="27" t="n">
        <v>1</v>
      </c>
      <c r="E180" s="28" t="n">
        <v>2</v>
      </c>
      <c r="F180" s="29" t="n">
        <v>1</v>
      </c>
      <c r="G180" s="1" t="n">
        <v>0</v>
      </c>
    </row>
    <row r="181" customFormat="false" ht="13.8" hidden="false" customHeight="false" outlineLevel="0" collapsed="false">
      <c r="A181" s="30" t="s">
        <v>57</v>
      </c>
      <c r="B181" s="31"/>
      <c r="C181" s="32" t="n">
        <v>5</v>
      </c>
      <c r="D181" s="33" t="n">
        <v>3</v>
      </c>
      <c r="E181" s="33" t="n">
        <v>3</v>
      </c>
      <c r="F181" s="34" t="n">
        <v>1</v>
      </c>
      <c r="G181" s="1" t="n">
        <v>0</v>
      </c>
    </row>
    <row r="182" customFormat="false" ht="13.2" hidden="false" customHeight="false" outlineLevel="0" collapsed="false">
      <c r="A182" s="24"/>
      <c r="B182" s="25" t="s">
        <v>58</v>
      </c>
      <c r="C182" s="26" t="n">
        <v>19</v>
      </c>
      <c r="D182" s="27" t="n">
        <v>15</v>
      </c>
      <c r="E182" s="28" t="n">
        <v>1</v>
      </c>
      <c r="F182" s="29" t="n">
        <v>1</v>
      </c>
      <c r="G182" s="1" t="n">
        <v>0</v>
      </c>
    </row>
    <row r="183" customFormat="false" ht="13.8" hidden="false" customHeight="false" outlineLevel="0" collapsed="false">
      <c r="A183" s="30" t="s">
        <v>59</v>
      </c>
      <c r="B183" s="31"/>
      <c r="C183" s="32" t="n">
        <v>19</v>
      </c>
      <c r="D183" s="33" t="n">
        <v>15</v>
      </c>
      <c r="E183" s="33" t="n">
        <v>1</v>
      </c>
      <c r="F183" s="34" t="n">
        <v>1</v>
      </c>
      <c r="G183" s="1" t="n">
        <v>0</v>
      </c>
    </row>
    <row r="184" customFormat="false" ht="13.2" hidden="false" customHeight="false" outlineLevel="0" collapsed="false">
      <c r="A184" s="24"/>
      <c r="B184" s="25" t="s">
        <v>60</v>
      </c>
      <c r="C184" s="26" t="n">
        <v>7</v>
      </c>
      <c r="D184" s="27" t="n">
        <v>4</v>
      </c>
      <c r="E184" s="28" t="n">
        <v>1</v>
      </c>
      <c r="F184" s="29" t="n">
        <v>1</v>
      </c>
      <c r="G184" s="1" t="n">
        <v>0</v>
      </c>
    </row>
    <row r="185" customFormat="false" ht="13.2" hidden="false" customHeight="false" outlineLevel="0" collapsed="false">
      <c r="A185" s="24"/>
      <c r="B185" s="25" t="s">
        <v>61</v>
      </c>
      <c r="C185" s="26" t="n">
        <v>2</v>
      </c>
      <c r="D185" s="27" t="n">
        <v>2</v>
      </c>
      <c r="E185" s="28" t="n">
        <v>0</v>
      </c>
      <c r="F185" s="29" t="n">
        <v>0</v>
      </c>
      <c r="G185" s="1" t="n">
        <v>0</v>
      </c>
    </row>
    <row r="186" customFormat="false" ht="13.2" hidden="false" customHeight="false" outlineLevel="0" collapsed="false">
      <c r="A186" s="24"/>
      <c r="B186" s="25" t="s">
        <v>62</v>
      </c>
      <c r="C186" s="26" t="n">
        <v>16</v>
      </c>
      <c r="D186" s="27" t="n">
        <v>12</v>
      </c>
      <c r="E186" s="28" t="n">
        <v>2</v>
      </c>
      <c r="F186" s="29" t="n">
        <v>1</v>
      </c>
      <c r="G186" s="1" t="n">
        <v>0</v>
      </c>
    </row>
    <row r="187" customFormat="false" ht="13.2" hidden="false" customHeight="false" outlineLevel="0" collapsed="false">
      <c r="A187" s="24"/>
      <c r="B187" s="25" t="s">
        <v>63</v>
      </c>
      <c r="C187" s="26" t="n">
        <v>2</v>
      </c>
      <c r="D187" s="27" t="n">
        <v>2</v>
      </c>
      <c r="E187" s="28" t="n">
        <v>0</v>
      </c>
      <c r="F187" s="29" t="n">
        <v>0</v>
      </c>
      <c r="G187" s="1" t="n">
        <v>0</v>
      </c>
    </row>
    <row r="188" customFormat="false" ht="13.2" hidden="false" customHeight="false" outlineLevel="0" collapsed="false">
      <c r="A188" s="24"/>
      <c r="B188" s="25" t="s">
        <v>64</v>
      </c>
      <c r="C188" s="26" t="n">
        <v>7</v>
      </c>
      <c r="D188" s="27" t="n">
        <v>6</v>
      </c>
      <c r="E188" s="28" t="n">
        <v>1</v>
      </c>
      <c r="F188" s="29" t="n">
        <v>0</v>
      </c>
      <c r="G188" s="1" t="n">
        <v>0</v>
      </c>
    </row>
    <row r="189" customFormat="false" ht="13.8" hidden="false" customHeight="false" outlineLevel="0" collapsed="false">
      <c r="A189" s="30" t="s">
        <v>65</v>
      </c>
      <c r="B189" s="31"/>
      <c r="C189" s="32" t="n">
        <v>34</v>
      </c>
      <c r="D189" s="33" t="n">
        <v>26</v>
      </c>
      <c r="E189" s="33" t="n">
        <v>4</v>
      </c>
      <c r="F189" s="34" t="n">
        <v>2</v>
      </c>
      <c r="G189" s="1" t="n">
        <v>0</v>
      </c>
    </row>
    <row r="190" customFormat="false" ht="13.2" hidden="false" customHeight="false" outlineLevel="0" collapsed="false">
      <c r="A190" s="24"/>
      <c r="B190" s="25" t="s">
        <v>66</v>
      </c>
      <c r="C190" s="26" t="n">
        <v>4</v>
      </c>
      <c r="D190" s="27" t="n">
        <v>3</v>
      </c>
      <c r="E190" s="28" t="n">
        <v>0</v>
      </c>
      <c r="F190" s="29" t="n">
        <v>0</v>
      </c>
      <c r="G190" s="1" t="n">
        <v>0</v>
      </c>
    </row>
    <row r="191" customFormat="false" ht="13.2" hidden="false" customHeight="false" outlineLevel="0" collapsed="false">
      <c r="A191" s="24"/>
      <c r="B191" s="25" t="s">
        <v>67</v>
      </c>
      <c r="C191" s="26" t="n">
        <v>5</v>
      </c>
      <c r="D191" s="27" t="n">
        <v>3</v>
      </c>
      <c r="E191" s="28" t="n">
        <v>0</v>
      </c>
      <c r="F191" s="29" t="n">
        <v>0</v>
      </c>
      <c r="G191" s="1" t="n">
        <v>0</v>
      </c>
    </row>
    <row r="192" customFormat="false" ht="13.2" hidden="false" customHeight="false" outlineLevel="0" collapsed="false">
      <c r="A192" s="24"/>
      <c r="B192" s="25" t="s">
        <v>68</v>
      </c>
      <c r="C192" s="26" t="n">
        <v>1</v>
      </c>
      <c r="D192" s="27" t="n">
        <v>1</v>
      </c>
      <c r="E192" s="28" t="n">
        <v>0</v>
      </c>
      <c r="F192" s="29" t="n">
        <v>0</v>
      </c>
      <c r="G192" s="1" t="n">
        <v>0</v>
      </c>
    </row>
    <row r="193" customFormat="false" ht="13.2" hidden="false" customHeight="false" outlineLevel="0" collapsed="false">
      <c r="A193" s="24"/>
      <c r="B193" s="25" t="s">
        <v>69</v>
      </c>
      <c r="C193" s="26" t="n">
        <v>2</v>
      </c>
      <c r="D193" s="27" t="n">
        <v>2</v>
      </c>
      <c r="E193" s="28" t="n">
        <v>0</v>
      </c>
      <c r="F193" s="29" t="n">
        <v>0</v>
      </c>
      <c r="G193" s="1" t="n">
        <v>0</v>
      </c>
    </row>
    <row r="194" customFormat="false" ht="13.2" hidden="false" customHeight="false" outlineLevel="0" collapsed="false">
      <c r="A194" s="24"/>
      <c r="B194" s="25" t="s">
        <v>70</v>
      </c>
      <c r="C194" s="26" t="n">
        <v>4</v>
      </c>
      <c r="D194" s="27" t="n">
        <v>3</v>
      </c>
      <c r="E194" s="28" t="n">
        <v>0</v>
      </c>
      <c r="F194" s="29" t="n">
        <v>0</v>
      </c>
      <c r="G194" s="1" t="n">
        <v>0</v>
      </c>
    </row>
    <row r="195" customFormat="false" ht="13.2" hidden="false" customHeight="false" outlineLevel="0" collapsed="false">
      <c r="A195" s="24"/>
      <c r="B195" s="25" t="s">
        <v>71</v>
      </c>
      <c r="C195" s="26" t="n">
        <v>3</v>
      </c>
      <c r="D195" s="27" t="n">
        <v>3</v>
      </c>
      <c r="E195" s="28" t="n">
        <v>0</v>
      </c>
      <c r="F195" s="29" t="n">
        <v>0</v>
      </c>
      <c r="G195" s="1" t="n">
        <v>0</v>
      </c>
    </row>
    <row r="196" customFormat="false" ht="13.2" hidden="false" customHeight="false" outlineLevel="0" collapsed="false">
      <c r="A196" s="24"/>
      <c r="B196" s="25" t="s">
        <v>72</v>
      </c>
      <c r="C196" s="26" t="n">
        <v>2</v>
      </c>
      <c r="D196" s="27" t="n">
        <v>0</v>
      </c>
      <c r="E196" s="28" t="n">
        <v>0</v>
      </c>
      <c r="F196" s="29" t="n">
        <v>0</v>
      </c>
      <c r="G196" s="1" t="n">
        <v>0</v>
      </c>
    </row>
    <row r="197" customFormat="false" ht="13.8" hidden="false" customHeight="false" outlineLevel="0" collapsed="false">
      <c r="A197" s="30" t="s">
        <v>73</v>
      </c>
      <c r="B197" s="31"/>
      <c r="C197" s="32" t="n">
        <v>21</v>
      </c>
      <c r="D197" s="33" t="n">
        <v>15</v>
      </c>
      <c r="E197" s="33" t="n">
        <v>0</v>
      </c>
      <c r="F197" s="34" t="n">
        <v>0</v>
      </c>
      <c r="G197" s="1" t="n">
        <v>0</v>
      </c>
    </row>
    <row r="198" customFormat="false" ht="13.2" hidden="false" customHeight="false" outlineLevel="0" collapsed="false">
      <c r="A198" s="24"/>
      <c r="B198" s="25" t="s">
        <v>75</v>
      </c>
      <c r="C198" s="26" t="n">
        <v>1</v>
      </c>
      <c r="D198" s="27" t="n">
        <v>0</v>
      </c>
      <c r="E198" s="28" t="n">
        <v>0</v>
      </c>
      <c r="F198" s="29" t="n">
        <v>0</v>
      </c>
      <c r="G198" s="1" t="n">
        <v>0</v>
      </c>
    </row>
    <row r="199" customFormat="false" ht="13.2" hidden="false" customHeight="false" outlineLevel="0" collapsed="false">
      <c r="A199" s="24"/>
      <c r="B199" s="25" t="s">
        <v>76</v>
      </c>
      <c r="C199" s="26" t="n">
        <v>1</v>
      </c>
      <c r="D199" s="27" t="n">
        <v>0</v>
      </c>
      <c r="E199" s="28" t="n">
        <v>0</v>
      </c>
      <c r="F199" s="29" t="n">
        <v>0</v>
      </c>
      <c r="G199" s="1" t="n">
        <v>0</v>
      </c>
    </row>
    <row r="200" customFormat="false" ht="13.2" hidden="false" customHeight="false" outlineLevel="0" collapsed="false">
      <c r="A200" s="24"/>
      <c r="B200" s="25" t="s">
        <v>77</v>
      </c>
      <c r="C200" s="26" t="n">
        <v>5</v>
      </c>
      <c r="D200" s="27" t="n">
        <v>3</v>
      </c>
      <c r="E200" s="28" t="n">
        <v>0</v>
      </c>
      <c r="F200" s="29" t="n">
        <v>0</v>
      </c>
      <c r="G200" s="1" t="n">
        <v>0</v>
      </c>
    </row>
    <row r="201" customFormat="false" ht="13.2" hidden="false" customHeight="false" outlineLevel="0" collapsed="false">
      <c r="A201" s="24"/>
      <c r="B201" s="25" t="s">
        <v>78</v>
      </c>
      <c r="C201" s="26" t="n">
        <v>3</v>
      </c>
      <c r="D201" s="27" t="n">
        <v>3</v>
      </c>
      <c r="E201" s="28" t="n">
        <v>0</v>
      </c>
      <c r="F201" s="29" t="n">
        <v>0</v>
      </c>
      <c r="G201" s="1" t="n">
        <v>0</v>
      </c>
    </row>
    <row r="202" customFormat="false" ht="13.8" hidden="false" customHeight="false" outlineLevel="0" collapsed="false">
      <c r="A202" s="30" t="s">
        <v>79</v>
      </c>
      <c r="B202" s="31"/>
      <c r="C202" s="32" t="n">
        <v>10</v>
      </c>
      <c r="D202" s="33" t="n">
        <v>6</v>
      </c>
      <c r="E202" s="33" t="n">
        <v>0</v>
      </c>
      <c r="F202" s="34" t="n">
        <v>0</v>
      </c>
      <c r="G202" s="1" t="n">
        <v>0</v>
      </c>
    </row>
    <row r="203" customFormat="false" ht="13.2" hidden="false" customHeight="false" outlineLevel="0" collapsed="false">
      <c r="A203" s="24"/>
      <c r="B203" s="25" t="s">
        <v>80</v>
      </c>
      <c r="C203" s="26" t="n">
        <v>20</v>
      </c>
      <c r="D203" s="27" t="n">
        <v>5</v>
      </c>
      <c r="E203" s="28" t="n">
        <v>3</v>
      </c>
      <c r="F203" s="29" t="n">
        <v>2</v>
      </c>
      <c r="G203" s="1" t="n">
        <v>0</v>
      </c>
    </row>
    <row r="204" customFormat="false" ht="13.2" hidden="false" customHeight="false" outlineLevel="0" collapsed="false">
      <c r="A204" s="24"/>
      <c r="B204" s="25" t="s">
        <v>81</v>
      </c>
      <c r="C204" s="26" t="n">
        <v>14</v>
      </c>
      <c r="D204" s="27" t="n">
        <v>0</v>
      </c>
      <c r="E204" s="28" t="n">
        <v>1</v>
      </c>
      <c r="F204" s="29" t="n">
        <v>0</v>
      </c>
      <c r="G204" s="1" t="n">
        <v>0</v>
      </c>
    </row>
    <row r="205" customFormat="false" ht="13.2" hidden="false" customHeight="false" outlineLevel="0" collapsed="false">
      <c r="A205" s="24"/>
      <c r="B205" s="25" t="s">
        <v>82</v>
      </c>
      <c r="C205" s="26" t="n">
        <v>6</v>
      </c>
      <c r="D205" s="27" t="n">
        <v>1</v>
      </c>
      <c r="E205" s="28" t="n">
        <v>2</v>
      </c>
      <c r="F205" s="29" t="n">
        <v>2</v>
      </c>
      <c r="G205" s="1" t="n">
        <v>0</v>
      </c>
    </row>
    <row r="206" customFormat="false" ht="13.2" hidden="false" customHeight="false" outlineLevel="0" collapsed="false">
      <c r="A206" s="24"/>
      <c r="B206" s="25" t="s">
        <v>83</v>
      </c>
      <c r="C206" s="26" t="n">
        <v>22</v>
      </c>
      <c r="D206" s="27" t="n">
        <v>9</v>
      </c>
      <c r="E206" s="28" t="n">
        <v>2</v>
      </c>
      <c r="F206" s="29" t="n">
        <v>2</v>
      </c>
      <c r="G206" s="1" t="n">
        <v>0</v>
      </c>
    </row>
    <row r="207" customFormat="false" ht="13.2" hidden="false" customHeight="false" outlineLevel="0" collapsed="false">
      <c r="A207" s="24"/>
      <c r="B207" s="25" t="s">
        <v>84</v>
      </c>
      <c r="C207" s="26" t="n">
        <v>21</v>
      </c>
      <c r="D207" s="27" t="n">
        <v>3</v>
      </c>
      <c r="E207" s="28" t="n">
        <v>4</v>
      </c>
      <c r="F207" s="29" t="n">
        <v>1</v>
      </c>
      <c r="G207" s="1" t="n">
        <v>0</v>
      </c>
    </row>
    <row r="208" customFormat="false" ht="13.2" hidden="false" customHeight="false" outlineLevel="0" collapsed="false">
      <c r="A208" s="24"/>
      <c r="B208" s="25" t="s">
        <v>85</v>
      </c>
      <c r="C208" s="26" t="n">
        <v>31</v>
      </c>
      <c r="D208" s="27" t="n">
        <v>19</v>
      </c>
      <c r="E208" s="28" t="n">
        <v>2</v>
      </c>
      <c r="F208" s="29" t="n">
        <v>1</v>
      </c>
      <c r="G208" s="1" t="n">
        <v>0</v>
      </c>
    </row>
    <row r="209" customFormat="false" ht="13.2" hidden="false" customHeight="false" outlineLevel="0" collapsed="false">
      <c r="A209" s="24"/>
      <c r="B209" s="25" t="s">
        <v>86</v>
      </c>
      <c r="C209" s="26" t="n">
        <v>6</v>
      </c>
      <c r="D209" s="27" t="n">
        <v>4</v>
      </c>
      <c r="E209" s="28" t="n">
        <v>0</v>
      </c>
      <c r="F209" s="29" t="n">
        <v>0</v>
      </c>
      <c r="G209" s="1" t="n">
        <v>0</v>
      </c>
    </row>
    <row r="210" customFormat="false" ht="13.2" hidden="false" customHeight="false" outlineLevel="0" collapsed="false">
      <c r="A210" s="24"/>
      <c r="B210" s="25" t="s">
        <v>87</v>
      </c>
      <c r="C210" s="26" t="n">
        <v>3</v>
      </c>
      <c r="D210" s="27" t="n">
        <v>1</v>
      </c>
      <c r="E210" s="28" t="n">
        <v>0</v>
      </c>
      <c r="F210" s="29" t="n">
        <v>0</v>
      </c>
      <c r="G210" s="1" t="n">
        <v>0</v>
      </c>
    </row>
    <row r="211" customFormat="false" ht="13.8" hidden="false" customHeight="false" outlineLevel="0" collapsed="false">
      <c r="A211" s="30" t="s">
        <v>88</v>
      </c>
      <c r="B211" s="31"/>
      <c r="C211" s="32" t="n">
        <v>123</v>
      </c>
      <c r="D211" s="33" t="n">
        <v>42</v>
      </c>
      <c r="E211" s="33" t="n">
        <v>14</v>
      </c>
      <c r="F211" s="34" t="n">
        <v>8</v>
      </c>
      <c r="G211" s="1" t="n">
        <v>0</v>
      </c>
    </row>
    <row r="212" customFormat="false" ht="13.2" hidden="false" customHeight="false" outlineLevel="0" collapsed="false">
      <c r="A212" s="24"/>
      <c r="B212" s="25" t="s">
        <v>89</v>
      </c>
      <c r="C212" s="26" t="n">
        <v>2</v>
      </c>
      <c r="D212" s="27" t="n">
        <v>0</v>
      </c>
      <c r="E212" s="28" t="n">
        <v>4</v>
      </c>
      <c r="F212" s="29" t="n">
        <v>3</v>
      </c>
      <c r="G212" s="1" t="n">
        <v>0</v>
      </c>
    </row>
    <row r="213" customFormat="false" ht="13.2" hidden="false" customHeight="false" outlineLevel="0" collapsed="false">
      <c r="A213" s="24"/>
      <c r="B213" s="25" t="s">
        <v>90</v>
      </c>
      <c r="C213" s="26" t="n">
        <v>7</v>
      </c>
      <c r="D213" s="27" t="n">
        <v>5</v>
      </c>
      <c r="E213" s="28" t="n">
        <v>2</v>
      </c>
      <c r="F213" s="29" t="n">
        <v>1</v>
      </c>
      <c r="G213" s="1" t="n">
        <v>0</v>
      </c>
    </row>
    <row r="214" customFormat="false" ht="13.2" hidden="false" customHeight="false" outlineLevel="0" collapsed="false">
      <c r="A214" s="24"/>
      <c r="B214" s="25" t="s">
        <v>91</v>
      </c>
      <c r="C214" s="26" t="n">
        <v>7</v>
      </c>
      <c r="D214" s="27" t="n">
        <v>6</v>
      </c>
      <c r="E214" s="28" t="n">
        <v>0</v>
      </c>
      <c r="F214" s="29" t="n">
        <v>0</v>
      </c>
      <c r="G214" s="1" t="n">
        <v>0</v>
      </c>
    </row>
    <row r="215" customFormat="false" ht="13.2" hidden="false" customHeight="false" outlineLevel="0" collapsed="false">
      <c r="A215" s="24"/>
      <c r="B215" s="25" t="s">
        <v>92</v>
      </c>
      <c r="C215" s="26" t="n">
        <v>5</v>
      </c>
      <c r="D215" s="27" t="n">
        <v>1</v>
      </c>
      <c r="E215" s="28" t="n">
        <v>0</v>
      </c>
      <c r="F215" s="29" t="n">
        <v>0</v>
      </c>
      <c r="G215" s="1" t="n">
        <v>0</v>
      </c>
    </row>
    <row r="216" customFormat="false" ht="13.2" hidden="false" customHeight="false" outlineLevel="0" collapsed="false">
      <c r="A216" s="24"/>
      <c r="B216" s="25" t="s">
        <v>93</v>
      </c>
      <c r="C216" s="26" t="n">
        <v>2</v>
      </c>
      <c r="D216" s="27" t="n">
        <v>1</v>
      </c>
      <c r="E216" s="28" t="n">
        <v>2</v>
      </c>
      <c r="F216" s="29" t="n">
        <v>1</v>
      </c>
      <c r="G216" s="1" t="n">
        <v>0</v>
      </c>
    </row>
    <row r="217" customFormat="false" ht="13.2" hidden="false" customHeight="false" outlineLevel="0" collapsed="false">
      <c r="A217" s="24"/>
      <c r="B217" s="25" t="s">
        <v>94</v>
      </c>
      <c r="C217" s="26" t="n">
        <v>24</v>
      </c>
      <c r="D217" s="27" t="n">
        <v>6</v>
      </c>
      <c r="E217" s="28" t="n">
        <v>0</v>
      </c>
      <c r="F217" s="29" t="n">
        <v>0</v>
      </c>
      <c r="G217" s="1" t="n">
        <v>0</v>
      </c>
    </row>
    <row r="218" customFormat="false" ht="13.2" hidden="false" customHeight="false" outlineLevel="0" collapsed="false">
      <c r="A218" s="24"/>
      <c r="B218" s="25" t="s">
        <v>95</v>
      </c>
      <c r="C218" s="26" t="n">
        <v>7</v>
      </c>
      <c r="D218" s="27" t="n">
        <v>7</v>
      </c>
      <c r="E218" s="28" t="n">
        <v>2</v>
      </c>
      <c r="F218" s="29" t="n">
        <v>1</v>
      </c>
      <c r="G218" s="1" t="n">
        <v>0</v>
      </c>
    </row>
    <row r="219" customFormat="false" ht="13.2" hidden="false" customHeight="false" outlineLevel="0" collapsed="false">
      <c r="A219" s="24"/>
      <c r="B219" s="25" t="s">
        <v>96</v>
      </c>
      <c r="C219" s="26" t="n">
        <v>1</v>
      </c>
      <c r="D219" s="27" t="n">
        <v>0</v>
      </c>
      <c r="E219" s="28" t="n">
        <v>0</v>
      </c>
      <c r="F219" s="29" t="n">
        <v>0</v>
      </c>
      <c r="G219" s="1" t="n">
        <v>0</v>
      </c>
    </row>
    <row r="220" customFormat="false" ht="13.2" hidden="false" customHeight="false" outlineLevel="0" collapsed="false">
      <c r="A220" s="24"/>
      <c r="B220" s="25" t="s">
        <v>97</v>
      </c>
      <c r="C220" s="26" t="n">
        <v>3</v>
      </c>
      <c r="D220" s="27" t="n">
        <v>1</v>
      </c>
      <c r="E220" s="28" t="n">
        <v>0</v>
      </c>
      <c r="F220" s="29" t="n">
        <v>0</v>
      </c>
      <c r="G220" s="1" t="n">
        <v>0</v>
      </c>
    </row>
    <row r="221" customFormat="false" ht="13.8" hidden="false" customHeight="false" outlineLevel="0" collapsed="false">
      <c r="A221" s="30" t="s">
        <v>98</v>
      </c>
      <c r="B221" s="31"/>
      <c r="C221" s="32" t="n">
        <v>58</v>
      </c>
      <c r="D221" s="33" t="n">
        <v>27</v>
      </c>
      <c r="E221" s="33" t="n">
        <v>10</v>
      </c>
      <c r="F221" s="34" t="n">
        <v>6</v>
      </c>
      <c r="G221" s="1" t="n">
        <v>0</v>
      </c>
    </row>
    <row r="222" customFormat="false" ht="13.2" hidden="false" customHeight="false" outlineLevel="0" collapsed="false">
      <c r="A222" s="24"/>
      <c r="B222" s="25" t="s">
        <v>100</v>
      </c>
      <c r="C222" s="26" t="n">
        <v>13</v>
      </c>
      <c r="D222" s="27" t="n">
        <v>2</v>
      </c>
      <c r="E222" s="28" t="n">
        <v>0</v>
      </c>
      <c r="F222" s="29" t="n">
        <v>0</v>
      </c>
      <c r="G222" s="1" t="n">
        <v>0</v>
      </c>
    </row>
    <row r="223" customFormat="false" ht="13.2" hidden="false" customHeight="false" outlineLevel="0" collapsed="false">
      <c r="A223" s="24"/>
      <c r="B223" s="25" t="s">
        <v>102</v>
      </c>
      <c r="C223" s="26" t="n">
        <v>19</v>
      </c>
      <c r="D223" s="27" t="n">
        <v>3</v>
      </c>
      <c r="E223" s="28" t="n">
        <v>0</v>
      </c>
      <c r="F223" s="29" t="n">
        <v>0</v>
      </c>
      <c r="G223" s="1" t="n">
        <v>0</v>
      </c>
    </row>
    <row r="224" customFormat="false" ht="13.2" hidden="false" customHeight="false" outlineLevel="0" collapsed="false">
      <c r="A224" s="24"/>
      <c r="B224" s="25" t="s">
        <v>104</v>
      </c>
      <c r="C224" s="26" t="n">
        <v>12</v>
      </c>
      <c r="D224" s="27" t="n">
        <v>6</v>
      </c>
      <c r="E224" s="28" t="n">
        <v>0</v>
      </c>
      <c r="F224" s="29" t="n">
        <v>0</v>
      </c>
      <c r="G224" s="1" t="n">
        <v>0</v>
      </c>
    </row>
    <row r="225" customFormat="false" ht="13.2" hidden="false" customHeight="false" outlineLevel="0" collapsed="false">
      <c r="A225" s="24"/>
      <c r="B225" s="25" t="s">
        <v>105</v>
      </c>
      <c r="C225" s="26" t="n">
        <v>12</v>
      </c>
      <c r="D225" s="27" t="n">
        <v>6</v>
      </c>
      <c r="E225" s="28" t="n">
        <v>0</v>
      </c>
      <c r="F225" s="29" t="n">
        <v>0</v>
      </c>
      <c r="G225" s="1" t="n">
        <v>0</v>
      </c>
    </row>
    <row r="226" customFormat="false" ht="13.2" hidden="false" customHeight="false" outlineLevel="0" collapsed="false">
      <c r="A226" s="24"/>
      <c r="B226" s="25" t="s">
        <v>106</v>
      </c>
      <c r="C226" s="26" t="n">
        <v>4</v>
      </c>
      <c r="D226" s="27" t="n">
        <v>0</v>
      </c>
      <c r="E226" s="28" t="n">
        <v>0</v>
      </c>
      <c r="F226" s="29" t="n">
        <v>0</v>
      </c>
      <c r="G226" s="1" t="n">
        <v>0</v>
      </c>
    </row>
    <row r="227" customFormat="false" ht="13.8" hidden="false" customHeight="false" outlineLevel="0" collapsed="false">
      <c r="A227" s="30" t="s">
        <v>107</v>
      </c>
      <c r="B227" s="31"/>
      <c r="C227" s="32" t="n">
        <v>60</v>
      </c>
      <c r="D227" s="33" t="n">
        <v>17</v>
      </c>
      <c r="E227" s="33" t="n">
        <v>0</v>
      </c>
      <c r="F227" s="34" t="n">
        <v>0</v>
      </c>
      <c r="G227" s="1" t="n">
        <v>0</v>
      </c>
    </row>
    <row r="228" customFormat="false" ht="13.2" hidden="false" customHeight="false" outlineLevel="0" collapsed="false">
      <c r="A228" s="24"/>
      <c r="B228" s="25" t="s">
        <v>108</v>
      </c>
      <c r="C228" s="26" t="n">
        <v>3</v>
      </c>
      <c r="D228" s="27" t="n">
        <v>1</v>
      </c>
      <c r="E228" s="28" t="n">
        <v>0</v>
      </c>
      <c r="F228" s="29" t="n">
        <v>0</v>
      </c>
      <c r="G228" s="1" t="n">
        <v>0</v>
      </c>
    </row>
    <row r="229" customFormat="false" ht="13.2" hidden="false" customHeight="false" outlineLevel="0" collapsed="false">
      <c r="A229" s="24"/>
      <c r="B229" s="25" t="s">
        <v>109</v>
      </c>
      <c r="C229" s="26" t="n">
        <v>3</v>
      </c>
      <c r="D229" s="27" t="n">
        <v>3</v>
      </c>
      <c r="E229" s="28" t="n">
        <v>0</v>
      </c>
      <c r="F229" s="29" t="n">
        <v>0</v>
      </c>
      <c r="G229" s="1" t="n">
        <v>0</v>
      </c>
    </row>
    <row r="230" customFormat="false" ht="13.2" hidden="false" customHeight="false" outlineLevel="0" collapsed="false">
      <c r="A230" s="24"/>
      <c r="B230" s="25" t="s">
        <v>110</v>
      </c>
      <c r="C230" s="26" t="n">
        <v>2</v>
      </c>
      <c r="D230" s="27" t="n">
        <v>2</v>
      </c>
      <c r="E230" s="28" t="n">
        <v>4</v>
      </c>
      <c r="F230" s="29" t="n">
        <v>2</v>
      </c>
      <c r="G230" s="1" t="n">
        <v>0</v>
      </c>
    </row>
    <row r="231" customFormat="false" ht="13.2" hidden="false" customHeight="false" outlineLevel="0" collapsed="false">
      <c r="A231" s="24"/>
      <c r="B231" s="25" t="s">
        <v>111</v>
      </c>
      <c r="C231" s="26" t="n">
        <v>3</v>
      </c>
      <c r="D231" s="27" t="n">
        <v>3</v>
      </c>
      <c r="E231" s="28" t="n">
        <v>0</v>
      </c>
      <c r="F231" s="29" t="n">
        <v>0</v>
      </c>
      <c r="G231" s="1" t="n">
        <v>0</v>
      </c>
    </row>
    <row r="232" customFormat="false" ht="13.8" hidden="false" customHeight="false" outlineLevel="0" collapsed="false">
      <c r="A232" s="30" t="s">
        <v>113</v>
      </c>
      <c r="B232" s="31"/>
      <c r="C232" s="32" t="n">
        <v>11</v>
      </c>
      <c r="D232" s="33" t="n">
        <v>9</v>
      </c>
      <c r="E232" s="33" t="n">
        <v>4</v>
      </c>
      <c r="F232" s="34" t="n">
        <v>2</v>
      </c>
      <c r="G232" s="1" t="n">
        <v>0</v>
      </c>
    </row>
    <row r="233" customFormat="false" ht="13.2" hidden="false" customHeight="false" outlineLevel="0" collapsed="false">
      <c r="A233" s="24"/>
      <c r="B233" s="25" t="s">
        <v>114</v>
      </c>
      <c r="C233" s="26" t="n">
        <v>9</v>
      </c>
      <c r="D233" s="27" t="n">
        <v>4</v>
      </c>
      <c r="E233" s="28" t="n">
        <v>2</v>
      </c>
      <c r="F233" s="29" t="n">
        <v>1</v>
      </c>
      <c r="G233" s="1" t="n">
        <v>0</v>
      </c>
    </row>
    <row r="234" customFormat="false" ht="13.2" hidden="false" customHeight="false" outlineLevel="0" collapsed="false">
      <c r="A234" s="24"/>
      <c r="B234" s="25" t="s">
        <v>115</v>
      </c>
      <c r="C234" s="26" t="n">
        <v>7</v>
      </c>
      <c r="D234" s="27" t="n">
        <v>5</v>
      </c>
      <c r="E234" s="28" t="n">
        <v>1</v>
      </c>
      <c r="F234" s="29" t="n">
        <v>1</v>
      </c>
      <c r="G234" s="1" t="n">
        <v>0</v>
      </c>
    </row>
    <row r="235" customFormat="false" ht="13.2" hidden="false" customHeight="false" outlineLevel="0" collapsed="false">
      <c r="A235" s="24"/>
      <c r="B235" s="25" t="s">
        <v>116</v>
      </c>
      <c r="C235" s="26" t="n">
        <v>7</v>
      </c>
      <c r="D235" s="27" t="n">
        <v>5</v>
      </c>
      <c r="E235" s="28" t="n">
        <v>0</v>
      </c>
      <c r="F235" s="29" t="n">
        <v>0</v>
      </c>
      <c r="G235" s="1" t="n">
        <v>0</v>
      </c>
    </row>
    <row r="236" customFormat="false" ht="13.2" hidden="false" customHeight="false" outlineLevel="0" collapsed="false">
      <c r="A236" s="24"/>
      <c r="B236" s="25" t="s">
        <v>117</v>
      </c>
      <c r="C236" s="26" t="n">
        <v>3</v>
      </c>
      <c r="D236" s="27" t="n">
        <v>3</v>
      </c>
      <c r="E236" s="28" t="n">
        <v>0</v>
      </c>
      <c r="F236" s="29" t="n">
        <v>0</v>
      </c>
      <c r="G236" s="1" t="n">
        <v>0</v>
      </c>
    </row>
    <row r="237" customFormat="false" ht="13.2" hidden="false" customHeight="false" outlineLevel="0" collapsed="false">
      <c r="A237" s="24"/>
      <c r="B237" s="25" t="s">
        <v>118</v>
      </c>
      <c r="C237" s="26" t="n">
        <v>11</v>
      </c>
      <c r="D237" s="27" t="n">
        <v>5</v>
      </c>
      <c r="E237" s="28" t="n">
        <v>1</v>
      </c>
      <c r="F237" s="29" t="n">
        <v>0</v>
      </c>
      <c r="G237" s="1" t="n">
        <v>0</v>
      </c>
    </row>
    <row r="238" customFormat="false" ht="13.2" hidden="false" customHeight="false" outlineLevel="0" collapsed="false">
      <c r="A238" s="24"/>
      <c r="B238" s="25" t="s">
        <v>119</v>
      </c>
      <c r="C238" s="26" t="n">
        <v>1</v>
      </c>
      <c r="D238" s="27" t="n">
        <v>0</v>
      </c>
      <c r="E238" s="28" t="n">
        <v>2</v>
      </c>
      <c r="F238" s="29" t="n">
        <v>2</v>
      </c>
      <c r="G238" s="1" t="n">
        <v>0</v>
      </c>
    </row>
    <row r="239" customFormat="false" ht="13.8" hidden="false" customHeight="false" outlineLevel="0" collapsed="false">
      <c r="A239" s="30" t="s">
        <v>121</v>
      </c>
      <c r="B239" s="31"/>
      <c r="C239" s="32" t="n">
        <v>38</v>
      </c>
      <c r="D239" s="33" t="n">
        <v>22</v>
      </c>
      <c r="E239" s="33" t="n">
        <v>6</v>
      </c>
      <c r="F239" s="34" t="n">
        <v>4</v>
      </c>
      <c r="G239" s="1" t="n">
        <v>0</v>
      </c>
    </row>
    <row r="240" customFormat="false" ht="13.2" hidden="false" customHeight="false" outlineLevel="0" collapsed="false">
      <c r="A240" s="24"/>
      <c r="B240" s="25" t="s">
        <v>122</v>
      </c>
      <c r="C240" s="26" t="n">
        <v>3</v>
      </c>
      <c r="D240" s="27" t="n">
        <v>3</v>
      </c>
      <c r="E240" s="28" t="n">
        <v>0</v>
      </c>
      <c r="F240" s="29" t="n">
        <v>0</v>
      </c>
      <c r="G240" s="1" t="n">
        <v>0</v>
      </c>
    </row>
    <row r="241" customFormat="false" ht="13.2" hidden="false" customHeight="false" outlineLevel="0" collapsed="false">
      <c r="A241" s="24"/>
      <c r="B241" s="25" t="s">
        <v>123</v>
      </c>
      <c r="C241" s="26" t="n">
        <v>11</v>
      </c>
      <c r="D241" s="27" t="n">
        <v>7</v>
      </c>
      <c r="E241" s="28" t="n">
        <v>1</v>
      </c>
      <c r="F241" s="29" t="n">
        <v>0</v>
      </c>
      <c r="G241" s="1" t="n">
        <v>0</v>
      </c>
    </row>
    <row r="242" customFormat="false" ht="13.2" hidden="false" customHeight="false" outlineLevel="0" collapsed="false">
      <c r="A242" s="24"/>
      <c r="B242" s="25" t="s">
        <v>124</v>
      </c>
      <c r="C242" s="26" t="n">
        <v>7</v>
      </c>
      <c r="D242" s="27" t="n">
        <v>7</v>
      </c>
      <c r="E242" s="28" t="n">
        <v>1</v>
      </c>
      <c r="F242" s="29" t="n">
        <v>0</v>
      </c>
      <c r="G242" s="1" t="n">
        <v>0</v>
      </c>
    </row>
    <row r="243" customFormat="false" ht="13.2" hidden="false" customHeight="false" outlineLevel="0" collapsed="false">
      <c r="A243" s="24"/>
      <c r="B243" s="25" t="s">
        <v>125</v>
      </c>
      <c r="C243" s="26" t="n">
        <v>8</v>
      </c>
      <c r="D243" s="27" t="n">
        <v>2</v>
      </c>
      <c r="E243" s="28" t="n">
        <v>0</v>
      </c>
      <c r="F243" s="29" t="n">
        <v>0</v>
      </c>
      <c r="G243" s="1" t="n">
        <v>0</v>
      </c>
    </row>
    <row r="244" customFormat="false" ht="13.2" hidden="false" customHeight="false" outlineLevel="0" collapsed="false">
      <c r="A244" s="24"/>
      <c r="B244" s="25" t="s">
        <v>126</v>
      </c>
      <c r="C244" s="26" t="n">
        <v>3</v>
      </c>
      <c r="D244" s="27" t="n">
        <v>3</v>
      </c>
      <c r="E244" s="28" t="n">
        <v>1</v>
      </c>
      <c r="F244" s="29" t="n">
        <v>0</v>
      </c>
      <c r="G244" s="1" t="n">
        <v>0</v>
      </c>
    </row>
    <row r="245" customFormat="false" ht="13.2" hidden="false" customHeight="false" outlineLevel="0" collapsed="false">
      <c r="A245" s="24"/>
      <c r="B245" s="25" t="s">
        <v>127</v>
      </c>
      <c r="C245" s="26" t="n">
        <v>1</v>
      </c>
      <c r="D245" s="27" t="n">
        <v>1</v>
      </c>
      <c r="E245" s="28" t="n">
        <v>2</v>
      </c>
      <c r="F245" s="29" t="n">
        <v>2</v>
      </c>
      <c r="G245" s="1" t="n">
        <v>0</v>
      </c>
    </row>
    <row r="246" customFormat="false" ht="13.8" hidden="false" customHeight="false" outlineLevel="0" collapsed="false">
      <c r="A246" s="30" t="s">
        <v>128</v>
      </c>
      <c r="B246" s="31"/>
      <c r="C246" s="32" t="n">
        <v>33</v>
      </c>
      <c r="D246" s="33" t="n">
        <v>23</v>
      </c>
      <c r="E246" s="33" t="n">
        <v>5</v>
      </c>
      <c r="F246" s="34" t="n">
        <v>2</v>
      </c>
      <c r="G246" s="1" t="n">
        <v>0</v>
      </c>
    </row>
    <row r="247" customFormat="false" ht="13.2" hidden="false" customHeight="false" outlineLevel="0" collapsed="false">
      <c r="A247" s="24"/>
      <c r="B247" s="25" t="s">
        <v>130</v>
      </c>
      <c r="C247" s="26" t="n">
        <v>7</v>
      </c>
      <c r="D247" s="27" t="n">
        <v>4</v>
      </c>
      <c r="E247" s="28" t="n">
        <v>2</v>
      </c>
      <c r="F247" s="29" t="n">
        <v>0</v>
      </c>
      <c r="G247" s="1" t="n">
        <v>0</v>
      </c>
    </row>
    <row r="248" customFormat="false" ht="13.2" hidden="false" customHeight="false" outlineLevel="0" collapsed="false">
      <c r="A248" s="24"/>
      <c r="B248" s="25" t="s">
        <v>131</v>
      </c>
      <c r="C248" s="26" t="n">
        <v>7</v>
      </c>
      <c r="D248" s="27" t="n">
        <v>3</v>
      </c>
      <c r="E248" s="28" t="n">
        <v>0</v>
      </c>
      <c r="F248" s="29" t="n">
        <v>0</v>
      </c>
      <c r="G248" s="1" t="n">
        <v>0</v>
      </c>
    </row>
    <row r="249" customFormat="false" ht="13.2" hidden="false" customHeight="false" outlineLevel="0" collapsed="false">
      <c r="A249" s="24"/>
      <c r="B249" s="25" t="s">
        <v>132</v>
      </c>
      <c r="C249" s="26" t="n">
        <v>4</v>
      </c>
      <c r="D249" s="27" t="n">
        <v>2</v>
      </c>
      <c r="E249" s="28" t="n">
        <v>0</v>
      </c>
      <c r="F249" s="29" t="n">
        <v>0</v>
      </c>
      <c r="G249" s="1" t="n">
        <v>0</v>
      </c>
    </row>
    <row r="250" customFormat="false" ht="13.2" hidden="false" customHeight="false" outlineLevel="0" collapsed="false">
      <c r="A250" s="24"/>
      <c r="B250" s="25" t="s">
        <v>133</v>
      </c>
      <c r="C250" s="26" t="n">
        <v>2</v>
      </c>
      <c r="D250" s="27" t="n">
        <v>1</v>
      </c>
      <c r="E250" s="28" t="n">
        <v>0</v>
      </c>
      <c r="F250" s="29" t="n">
        <v>0</v>
      </c>
      <c r="G250" s="1" t="n">
        <v>0</v>
      </c>
    </row>
    <row r="251" customFormat="false" ht="13.8" hidden="false" customHeight="false" outlineLevel="0" collapsed="false">
      <c r="A251" s="30" t="s">
        <v>134</v>
      </c>
      <c r="B251" s="31"/>
      <c r="C251" s="32" t="n">
        <v>20</v>
      </c>
      <c r="D251" s="33" t="n">
        <v>10</v>
      </c>
      <c r="E251" s="33" t="n">
        <v>2</v>
      </c>
      <c r="F251" s="34" t="n">
        <v>0</v>
      </c>
      <c r="G251" s="1" t="n">
        <v>0</v>
      </c>
    </row>
    <row r="252" customFormat="false" ht="13.2" hidden="false" customHeight="false" outlineLevel="0" collapsed="false">
      <c r="A252" s="24"/>
      <c r="B252" s="25" t="s">
        <v>135</v>
      </c>
      <c r="C252" s="26" t="n">
        <v>5</v>
      </c>
      <c r="D252" s="27" t="n">
        <v>1</v>
      </c>
      <c r="E252" s="28" t="n">
        <v>0</v>
      </c>
      <c r="F252" s="29" t="n">
        <v>0</v>
      </c>
      <c r="G252" s="1" t="n">
        <v>0</v>
      </c>
    </row>
    <row r="253" customFormat="false" ht="13.2" hidden="false" customHeight="false" outlineLevel="0" collapsed="false">
      <c r="A253" s="24"/>
      <c r="B253" s="25" t="s">
        <v>137</v>
      </c>
      <c r="C253" s="26" t="n">
        <v>3</v>
      </c>
      <c r="D253" s="27" t="n">
        <v>1</v>
      </c>
      <c r="E253" s="28" t="n">
        <v>1</v>
      </c>
      <c r="F253" s="29" t="n">
        <v>1</v>
      </c>
      <c r="G253" s="1" t="n">
        <v>0</v>
      </c>
    </row>
    <row r="254" customFormat="false" ht="13.2" hidden="false" customHeight="false" outlineLevel="0" collapsed="false">
      <c r="A254" s="24"/>
      <c r="B254" s="25" t="s">
        <v>138</v>
      </c>
      <c r="C254" s="26" t="n">
        <v>2</v>
      </c>
      <c r="D254" s="27" t="n">
        <v>1</v>
      </c>
      <c r="E254" s="28" t="n">
        <v>0</v>
      </c>
      <c r="F254" s="29" t="n">
        <v>0</v>
      </c>
      <c r="G254" s="1" t="n">
        <v>0</v>
      </c>
    </row>
    <row r="255" customFormat="false" ht="13.8" hidden="false" customHeight="false" outlineLevel="0" collapsed="false">
      <c r="A255" s="30" t="s">
        <v>139</v>
      </c>
      <c r="B255" s="31"/>
      <c r="C255" s="32" t="n">
        <v>10</v>
      </c>
      <c r="D255" s="33" t="n">
        <v>3</v>
      </c>
      <c r="E255" s="33" t="n">
        <v>1</v>
      </c>
      <c r="F255" s="34" t="n">
        <v>1</v>
      </c>
      <c r="G255" s="1" t="n">
        <v>0</v>
      </c>
    </row>
    <row r="256" customFormat="false" ht="13.2" hidden="false" customHeight="false" outlineLevel="0" collapsed="false">
      <c r="A256" s="24"/>
      <c r="B256" s="25" t="s">
        <v>140</v>
      </c>
      <c r="C256" s="26" t="n">
        <v>18</v>
      </c>
      <c r="D256" s="27" t="n">
        <v>12</v>
      </c>
      <c r="E256" s="28" t="n">
        <v>3</v>
      </c>
      <c r="F256" s="29" t="n">
        <v>2</v>
      </c>
      <c r="G256" s="1" t="n">
        <v>0</v>
      </c>
    </row>
    <row r="257" customFormat="false" ht="13.8" hidden="false" customHeight="false" outlineLevel="0" collapsed="false">
      <c r="A257" s="30" t="s">
        <v>141</v>
      </c>
      <c r="B257" s="31"/>
      <c r="C257" s="32" t="n">
        <v>18</v>
      </c>
      <c r="D257" s="33" t="n">
        <v>12</v>
      </c>
      <c r="E257" s="33" t="n">
        <v>3</v>
      </c>
      <c r="F257" s="34" t="n">
        <v>2</v>
      </c>
      <c r="G257" s="1" t="n">
        <v>0</v>
      </c>
    </row>
    <row r="258" customFormat="false" ht="13.2" hidden="false" customHeight="false" outlineLevel="0" collapsed="false">
      <c r="A258" s="24"/>
      <c r="B258" s="25" t="s">
        <v>142</v>
      </c>
      <c r="C258" s="26" t="n">
        <v>2</v>
      </c>
      <c r="D258" s="27" t="n">
        <v>1</v>
      </c>
      <c r="E258" s="28" t="n">
        <v>0</v>
      </c>
      <c r="F258" s="29" t="n">
        <v>0</v>
      </c>
      <c r="G258" s="1" t="n">
        <v>0</v>
      </c>
    </row>
    <row r="259" customFormat="false" ht="13.2" hidden="false" customHeight="false" outlineLevel="0" collapsed="false">
      <c r="A259" s="24"/>
      <c r="B259" s="25" t="s">
        <v>143</v>
      </c>
      <c r="C259" s="26" t="n">
        <v>1</v>
      </c>
      <c r="D259" s="27" t="n">
        <v>1</v>
      </c>
      <c r="E259" s="28" t="n">
        <v>0</v>
      </c>
      <c r="F259" s="29" t="n">
        <v>0</v>
      </c>
      <c r="G259" s="1" t="n">
        <v>0</v>
      </c>
    </row>
    <row r="260" customFormat="false" ht="13.2" hidden="false" customHeight="false" outlineLevel="0" collapsed="false">
      <c r="A260" s="24"/>
      <c r="B260" s="25" t="s">
        <v>144</v>
      </c>
      <c r="C260" s="26" t="n">
        <v>4</v>
      </c>
      <c r="D260" s="27" t="n">
        <v>1</v>
      </c>
      <c r="E260" s="28" t="n">
        <v>0</v>
      </c>
      <c r="F260" s="29" t="n">
        <v>0</v>
      </c>
      <c r="G260" s="1" t="n">
        <v>0</v>
      </c>
    </row>
    <row r="261" customFormat="false" ht="13.8" hidden="false" customHeight="false" outlineLevel="0" collapsed="false">
      <c r="A261" s="35" t="s">
        <v>145</v>
      </c>
      <c r="B261" s="36"/>
      <c r="C261" s="32" t="n">
        <f aca="false">SUM(C258:C260)</f>
        <v>7</v>
      </c>
      <c r="D261" s="32" t="n">
        <f aca="false">SUM(D258:D260)</f>
        <v>3</v>
      </c>
      <c r="E261" s="32" t="n">
        <f aca="false">SUM(E258:E260)</f>
        <v>0</v>
      </c>
      <c r="F261" s="32" t="n">
        <f aca="false">SUM(F258:F260)</f>
        <v>0</v>
      </c>
    </row>
    <row r="262" customFormat="false" ht="14.4" hidden="false" customHeight="false" outlineLevel="0" collapsed="false">
      <c r="A262" s="37" t="s">
        <v>146</v>
      </c>
      <c r="B262" s="38"/>
      <c r="C262" s="39" t="n">
        <v>849</v>
      </c>
      <c r="D262" s="40" t="n">
        <v>464</v>
      </c>
      <c r="E262" s="40" t="n">
        <v>136</v>
      </c>
      <c r="F262" s="41" t="n">
        <v>71</v>
      </c>
      <c r="G262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0</v>
      </c>
      <c r="B1" s="4"/>
      <c r="D1" s="5"/>
      <c r="E1" s="42" t="s">
        <v>148</v>
      </c>
      <c r="F1" s="42"/>
      <c r="G1" s="7" t="n">
        <f aca="false">COUNTA(A6:A5000,B6:B5000)</f>
        <v>193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2</v>
      </c>
      <c r="C7" s="26" t="n">
        <v>4</v>
      </c>
      <c r="D7" s="27" t="n">
        <v>2</v>
      </c>
      <c r="E7" s="28" t="n">
        <v>0</v>
      </c>
      <c r="F7" s="29" t="n">
        <v>0</v>
      </c>
      <c r="G7" s="1" t="n">
        <v>0</v>
      </c>
    </row>
    <row r="8" customFormat="false" ht="13.2" hidden="false" customHeight="false" outlineLevel="0" collapsed="false">
      <c r="A8" s="24"/>
      <c r="B8" s="25" t="s">
        <v>15</v>
      </c>
      <c r="C8" s="26" t="n">
        <v>267</v>
      </c>
      <c r="D8" s="27" t="n">
        <v>150</v>
      </c>
      <c r="E8" s="28" t="n">
        <v>42</v>
      </c>
      <c r="F8" s="29" t="n">
        <v>19</v>
      </c>
      <c r="G8" s="1" t="n">
        <v>0</v>
      </c>
    </row>
    <row r="9" customFormat="false" ht="13.2" hidden="false" customHeight="false" outlineLevel="0" collapsed="false">
      <c r="A9" s="24"/>
      <c r="B9" s="25" t="s">
        <v>17</v>
      </c>
      <c r="C9" s="26" t="n">
        <v>15</v>
      </c>
      <c r="D9" s="27" t="n">
        <v>15</v>
      </c>
      <c r="E9" s="28" t="n">
        <v>0</v>
      </c>
      <c r="F9" s="29" t="n">
        <v>0</v>
      </c>
      <c r="G9" s="1" t="n">
        <v>0</v>
      </c>
    </row>
    <row r="10" customFormat="false" ht="13.2" hidden="false" customHeight="false" outlineLevel="0" collapsed="false">
      <c r="A10" s="24"/>
      <c r="B10" s="25" t="s">
        <v>19</v>
      </c>
      <c r="C10" s="26" t="n">
        <v>127</v>
      </c>
      <c r="D10" s="27" t="n">
        <v>81</v>
      </c>
      <c r="E10" s="28" t="n">
        <v>10</v>
      </c>
      <c r="F10" s="29" t="n">
        <v>5</v>
      </c>
      <c r="G10" s="1" t="n">
        <v>0</v>
      </c>
    </row>
    <row r="11" customFormat="false" ht="13.2" hidden="false" customHeight="false" outlineLevel="0" collapsed="false">
      <c r="A11" s="24"/>
      <c r="B11" s="25" t="s">
        <v>22</v>
      </c>
      <c r="C11" s="26" t="n">
        <v>261</v>
      </c>
      <c r="D11" s="27" t="n">
        <v>251</v>
      </c>
      <c r="E11" s="28" t="n">
        <v>2</v>
      </c>
      <c r="F11" s="29" t="n">
        <v>2</v>
      </c>
      <c r="G11" s="1" t="n">
        <v>0</v>
      </c>
    </row>
    <row r="12" customFormat="false" ht="13.8" hidden="false" customHeight="false" outlineLevel="0" collapsed="false">
      <c r="A12" s="30" t="s">
        <v>24</v>
      </c>
      <c r="B12" s="31"/>
      <c r="C12" s="32" t="n">
        <v>674</v>
      </c>
      <c r="D12" s="33" t="n">
        <v>499</v>
      </c>
      <c r="E12" s="33" t="n">
        <v>54</v>
      </c>
      <c r="F12" s="34" t="n">
        <v>26</v>
      </c>
      <c r="G12" s="1" t="n">
        <v>0</v>
      </c>
    </row>
    <row r="13" customFormat="false" ht="13.2" hidden="false" customHeight="false" outlineLevel="0" collapsed="false">
      <c r="A13" s="24"/>
      <c r="B13" s="25" t="s">
        <v>27</v>
      </c>
      <c r="C13" s="26" t="n">
        <v>62</v>
      </c>
      <c r="D13" s="27" t="n">
        <v>46</v>
      </c>
      <c r="E13" s="28" t="n">
        <v>0</v>
      </c>
      <c r="F13" s="29" t="n">
        <v>0</v>
      </c>
      <c r="G13" s="1" t="n">
        <v>0</v>
      </c>
    </row>
    <row r="14" customFormat="false" ht="13.2" hidden="false" customHeight="false" outlineLevel="0" collapsed="false">
      <c r="A14" s="24"/>
      <c r="B14" s="25" t="s">
        <v>29</v>
      </c>
      <c r="C14" s="26" t="n">
        <v>103</v>
      </c>
      <c r="D14" s="27" t="n">
        <v>65</v>
      </c>
      <c r="E14" s="28" t="n">
        <v>1</v>
      </c>
      <c r="F14" s="29" t="n">
        <v>0</v>
      </c>
      <c r="G14" s="1" t="n">
        <v>0</v>
      </c>
    </row>
    <row r="15" customFormat="false" ht="13.2" hidden="false" customHeight="false" outlineLevel="0" collapsed="false">
      <c r="A15" s="24"/>
      <c r="B15" s="25" t="s">
        <v>30</v>
      </c>
      <c r="C15" s="26" t="n">
        <v>20</v>
      </c>
      <c r="D15" s="27" t="n">
        <v>16</v>
      </c>
      <c r="E15" s="28" t="n">
        <v>2</v>
      </c>
      <c r="F15" s="29" t="n">
        <v>0</v>
      </c>
      <c r="G15" s="1" t="n">
        <v>0</v>
      </c>
    </row>
    <row r="16" customFormat="false" ht="13.8" hidden="false" customHeight="false" outlineLevel="0" collapsed="false">
      <c r="A16" s="30" t="s">
        <v>31</v>
      </c>
      <c r="B16" s="31"/>
      <c r="C16" s="32" t="n">
        <v>185</v>
      </c>
      <c r="D16" s="33" t="n">
        <v>127</v>
      </c>
      <c r="E16" s="33" t="n">
        <v>3</v>
      </c>
      <c r="F16" s="34" t="n">
        <v>0</v>
      </c>
      <c r="G16" s="1" t="n">
        <v>0</v>
      </c>
    </row>
    <row r="17" customFormat="false" ht="13.2" hidden="false" customHeight="false" outlineLevel="0" collapsed="false">
      <c r="A17" s="24"/>
      <c r="B17" s="25" t="s">
        <v>32</v>
      </c>
      <c r="C17" s="26" t="n">
        <v>59</v>
      </c>
      <c r="D17" s="27" t="n">
        <v>24</v>
      </c>
      <c r="E17" s="28" t="n">
        <v>1</v>
      </c>
      <c r="F17" s="29" t="n">
        <v>0</v>
      </c>
      <c r="G17" s="1" t="n">
        <v>0</v>
      </c>
    </row>
    <row r="18" customFormat="false" ht="13.2" hidden="false" customHeight="false" outlineLevel="0" collapsed="false">
      <c r="A18" s="24"/>
      <c r="B18" s="25" t="s">
        <v>33</v>
      </c>
      <c r="C18" s="26" t="n">
        <v>60</v>
      </c>
      <c r="D18" s="27" t="n">
        <v>34</v>
      </c>
      <c r="E18" s="28" t="n">
        <v>13</v>
      </c>
      <c r="F18" s="29" t="n">
        <v>2</v>
      </c>
      <c r="G18" s="1" t="n">
        <v>0</v>
      </c>
    </row>
    <row r="19" customFormat="false" ht="13.2" hidden="false" customHeight="false" outlineLevel="0" collapsed="false">
      <c r="A19" s="24"/>
      <c r="B19" s="25" t="s">
        <v>35</v>
      </c>
      <c r="C19" s="26" t="n">
        <v>130</v>
      </c>
      <c r="D19" s="27" t="n">
        <v>81</v>
      </c>
      <c r="E19" s="28" t="n">
        <v>3</v>
      </c>
      <c r="F19" s="29" t="n">
        <v>2</v>
      </c>
      <c r="G19" s="1" t="n">
        <v>0</v>
      </c>
    </row>
    <row r="20" customFormat="false" ht="13.2" hidden="false" customHeight="false" outlineLevel="0" collapsed="false">
      <c r="A20" s="24"/>
      <c r="B20" s="25" t="s">
        <v>36</v>
      </c>
      <c r="C20" s="26" t="n">
        <v>63</v>
      </c>
      <c r="D20" s="27" t="n">
        <v>55</v>
      </c>
      <c r="E20" s="28" t="n">
        <v>4</v>
      </c>
      <c r="F20" s="29" t="n">
        <v>3</v>
      </c>
      <c r="G20" s="1" t="n">
        <v>0</v>
      </c>
    </row>
    <row r="21" customFormat="false" ht="13.2" hidden="false" customHeight="false" outlineLevel="0" collapsed="false">
      <c r="A21" s="24"/>
      <c r="B21" s="25" t="s">
        <v>39</v>
      </c>
      <c r="C21" s="26" t="n">
        <v>291</v>
      </c>
      <c r="D21" s="27" t="n">
        <v>287</v>
      </c>
      <c r="E21" s="28" t="n">
        <v>1</v>
      </c>
      <c r="F21" s="29" t="n">
        <v>1</v>
      </c>
      <c r="G21" s="1" t="n">
        <v>0</v>
      </c>
    </row>
    <row r="22" customFormat="false" ht="13.2" hidden="false" customHeight="false" outlineLevel="0" collapsed="false">
      <c r="A22" s="24"/>
      <c r="B22" s="25" t="s">
        <v>40</v>
      </c>
      <c r="C22" s="26" t="n">
        <v>16</v>
      </c>
      <c r="D22" s="27" t="n">
        <v>6</v>
      </c>
      <c r="E22" s="28" t="n">
        <v>0</v>
      </c>
      <c r="F22" s="29" t="n">
        <v>0</v>
      </c>
      <c r="G22" s="1" t="n">
        <v>0</v>
      </c>
    </row>
    <row r="23" customFormat="false" ht="13.8" hidden="false" customHeight="false" outlineLevel="0" collapsed="false">
      <c r="A23" s="30" t="s">
        <v>41</v>
      </c>
      <c r="B23" s="31"/>
      <c r="C23" s="32" t="n">
        <v>619</v>
      </c>
      <c r="D23" s="33" t="n">
        <v>487</v>
      </c>
      <c r="E23" s="33" t="n">
        <v>22</v>
      </c>
      <c r="F23" s="34" t="n">
        <v>8</v>
      </c>
      <c r="G23" s="1" t="n">
        <v>0</v>
      </c>
    </row>
    <row r="24" customFormat="false" ht="13.2" hidden="false" customHeight="false" outlineLevel="0" collapsed="false">
      <c r="A24" s="24"/>
      <c r="B24" s="25" t="s">
        <v>42</v>
      </c>
      <c r="C24" s="26" t="n">
        <v>51</v>
      </c>
      <c r="D24" s="27" t="n">
        <v>36</v>
      </c>
      <c r="E24" s="28" t="n">
        <v>0</v>
      </c>
      <c r="F24" s="29" t="n">
        <v>0</v>
      </c>
      <c r="G24" s="1" t="n">
        <v>0</v>
      </c>
    </row>
    <row r="25" customFormat="false" ht="13.2" hidden="false" customHeight="false" outlineLevel="0" collapsed="false">
      <c r="A25" s="24"/>
      <c r="B25" s="25" t="s">
        <v>43</v>
      </c>
      <c r="C25" s="26" t="n">
        <v>59</v>
      </c>
      <c r="D25" s="27" t="n">
        <v>14</v>
      </c>
      <c r="E25" s="28" t="n">
        <v>2</v>
      </c>
      <c r="F25" s="29" t="n">
        <v>0</v>
      </c>
      <c r="G25" s="1" t="n">
        <v>0</v>
      </c>
    </row>
    <row r="26" customFormat="false" ht="13.2" hidden="false" customHeight="false" outlineLevel="0" collapsed="false">
      <c r="A26" s="24"/>
      <c r="B26" s="25" t="s">
        <v>44</v>
      </c>
      <c r="C26" s="26" t="n">
        <v>136</v>
      </c>
      <c r="D26" s="27" t="n">
        <v>92</v>
      </c>
      <c r="E26" s="28" t="n">
        <v>16</v>
      </c>
      <c r="F26" s="29" t="n">
        <v>8</v>
      </c>
      <c r="G26" s="1" t="n">
        <v>0</v>
      </c>
    </row>
    <row r="27" customFormat="false" ht="13.2" hidden="false" customHeight="false" outlineLevel="0" collapsed="false">
      <c r="A27" s="24"/>
      <c r="B27" s="25" t="s">
        <v>45</v>
      </c>
      <c r="C27" s="26" t="n">
        <v>200</v>
      </c>
      <c r="D27" s="27" t="n">
        <v>169</v>
      </c>
      <c r="E27" s="28" t="n">
        <v>15</v>
      </c>
      <c r="F27" s="29" t="n">
        <v>13</v>
      </c>
      <c r="G27" s="1" t="n">
        <v>0</v>
      </c>
    </row>
    <row r="28" customFormat="false" ht="13.2" hidden="false" customHeight="false" outlineLevel="0" collapsed="false">
      <c r="A28" s="24"/>
      <c r="B28" s="25" t="s">
        <v>46</v>
      </c>
      <c r="C28" s="26" t="n">
        <v>160</v>
      </c>
      <c r="D28" s="27" t="n">
        <v>91</v>
      </c>
      <c r="E28" s="28" t="n">
        <v>6</v>
      </c>
      <c r="F28" s="29" t="n">
        <v>3</v>
      </c>
      <c r="G28" s="1" t="n">
        <v>0</v>
      </c>
    </row>
    <row r="29" customFormat="false" ht="13.2" hidden="false" customHeight="false" outlineLevel="0" collapsed="false">
      <c r="A29" s="24"/>
      <c r="B29" s="25" t="s">
        <v>47</v>
      </c>
      <c r="C29" s="26" t="n">
        <v>71</v>
      </c>
      <c r="D29" s="27" t="n">
        <v>49</v>
      </c>
      <c r="E29" s="28" t="n">
        <v>3</v>
      </c>
      <c r="F29" s="29" t="n">
        <v>2</v>
      </c>
      <c r="G29" s="1" t="n">
        <v>0</v>
      </c>
    </row>
    <row r="30" customFormat="false" ht="13.8" hidden="false" customHeight="false" outlineLevel="0" collapsed="false">
      <c r="A30" s="30" t="s">
        <v>48</v>
      </c>
      <c r="B30" s="31"/>
      <c r="C30" s="32" t="n">
        <v>677</v>
      </c>
      <c r="D30" s="33" t="n">
        <v>451</v>
      </c>
      <c r="E30" s="33" t="n">
        <v>42</v>
      </c>
      <c r="F30" s="34" t="n">
        <v>26</v>
      </c>
      <c r="G30" s="1" t="n">
        <v>0</v>
      </c>
    </row>
    <row r="31" customFormat="false" ht="13.2" hidden="false" customHeight="false" outlineLevel="0" collapsed="false">
      <c r="A31" s="24"/>
      <c r="B31" s="25" t="s">
        <v>49</v>
      </c>
      <c r="C31" s="26" t="n">
        <v>16</v>
      </c>
      <c r="D31" s="27" t="n">
        <v>11</v>
      </c>
      <c r="E31" s="28" t="n">
        <v>0</v>
      </c>
      <c r="F31" s="29" t="n">
        <v>0</v>
      </c>
      <c r="G31" s="1" t="n">
        <v>0</v>
      </c>
    </row>
    <row r="32" customFormat="false" ht="13.2" hidden="false" customHeight="false" outlineLevel="0" collapsed="false">
      <c r="A32" s="24"/>
      <c r="B32" s="25" t="s">
        <v>50</v>
      </c>
      <c r="C32" s="26" t="n">
        <v>71</v>
      </c>
      <c r="D32" s="27" t="n">
        <v>69</v>
      </c>
      <c r="E32" s="28" t="n">
        <v>1</v>
      </c>
      <c r="F32" s="29" t="n">
        <v>0</v>
      </c>
      <c r="G32" s="1" t="n">
        <v>0</v>
      </c>
    </row>
    <row r="33" customFormat="false" ht="13.2" hidden="false" customHeight="false" outlineLevel="0" collapsed="false">
      <c r="A33" s="24"/>
      <c r="B33" s="25" t="s">
        <v>52</v>
      </c>
      <c r="C33" s="26" t="n">
        <v>408</v>
      </c>
      <c r="D33" s="27" t="n">
        <v>380</v>
      </c>
      <c r="E33" s="28" t="n">
        <v>2</v>
      </c>
      <c r="F33" s="29" t="n">
        <v>2</v>
      </c>
      <c r="G33" s="1" t="n">
        <v>0</v>
      </c>
    </row>
    <row r="34" customFormat="false" ht="13.8" hidden="false" customHeight="false" outlineLevel="0" collapsed="false">
      <c r="A34" s="30" t="s">
        <v>53</v>
      </c>
      <c r="B34" s="31"/>
      <c r="C34" s="32" t="n">
        <v>495</v>
      </c>
      <c r="D34" s="33" t="n">
        <v>460</v>
      </c>
      <c r="E34" s="33" t="n">
        <v>3</v>
      </c>
      <c r="F34" s="34" t="n">
        <v>2</v>
      </c>
      <c r="G34" s="1" t="n">
        <v>0</v>
      </c>
    </row>
    <row r="35" customFormat="false" ht="13.2" hidden="false" customHeight="false" outlineLevel="0" collapsed="false">
      <c r="A35" s="24"/>
      <c r="B35" s="25" t="s">
        <v>55</v>
      </c>
      <c r="C35" s="26" t="n">
        <v>32</v>
      </c>
      <c r="D35" s="27" t="n">
        <v>18</v>
      </c>
      <c r="E35" s="28" t="n">
        <v>19</v>
      </c>
      <c r="F35" s="29" t="n">
        <v>10</v>
      </c>
      <c r="G35" s="1" t="n">
        <v>0</v>
      </c>
    </row>
    <row r="36" customFormat="false" ht="13.2" hidden="false" customHeight="false" outlineLevel="0" collapsed="false">
      <c r="A36" s="24"/>
      <c r="B36" s="25" t="s">
        <v>56</v>
      </c>
      <c r="C36" s="26" t="n">
        <v>55</v>
      </c>
      <c r="D36" s="27" t="n">
        <v>48</v>
      </c>
      <c r="E36" s="28" t="n">
        <v>17</v>
      </c>
      <c r="F36" s="29" t="n">
        <v>17</v>
      </c>
      <c r="G36" s="1" t="n">
        <v>0</v>
      </c>
    </row>
    <row r="37" customFormat="false" ht="13.8" hidden="false" customHeight="false" outlineLevel="0" collapsed="false">
      <c r="A37" s="30" t="s">
        <v>57</v>
      </c>
      <c r="B37" s="31"/>
      <c r="C37" s="32" t="n">
        <v>87</v>
      </c>
      <c r="D37" s="33" t="n">
        <v>66</v>
      </c>
      <c r="E37" s="33" t="n">
        <v>36</v>
      </c>
      <c r="F37" s="34" t="n">
        <v>27</v>
      </c>
      <c r="G37" s="1" t="n">
        <v>0</v>
      </c>
    </row>
    <row r="38" customFormat="false" ht="13.2" hidden="false" customHeight="false" outlineLevel="0" collapsed="false">
      <c r="A38" s="24"/>
      <c r="B38" s="25" t="s">
        <v>58</v>
      </c>
      <c r="C38" s="26" t="n">
        <v>32</v>
      </c>
      <c r="D38" s="27" t="n">
        <v>25</v>
      </c>
      <c r="E38" s="28" t="n">
        <v>1</v>
      </c>
      <c r="F38" s="29" t="n">
        <v>0</v>
      </c>
      <c r="G38" s="1" t="n">
        <v>0</v>
      </c>
    </row>
    <row r="39" customFormat="false" ht="13.8" hidden="false" customHeight="false" outlineLevel="0" collapsed="false">
      <c r="A39" s="30" t="s">
        <v>59</v>
      </c>
      <c r="B39" s="31"/>
      <c r="C39" s="32" t="n">
        <v>32</v>
      </c>
      <c r="D39" s="33" t="n">
        <v>25</v>
      </c>
      <c r="E39" s="33" t="n">
        <v>1</v>
      </c>
      <c r="F39" s="34" t="n">
        <v>0</v>
      </c>
      <c r="G39" s="1" t="n">
        <v>0</v>
      </c>
    </row>
    <row r="40" customFormat="false" ht="13.2" hidden="false" customHeight="false" outlineLevel="0" collapsed="false">
      <c r="A40" s="24"/>
      <c r="B40" s="25" t="s">
        <v>61</v>
      </c>
      <c r="C40" s="26" t="n">
        <v>15</v>
      </c>
      <c r="D40" s="27" t="n">
        <v>15</v>
      </c>
      <c r="E40" s="28" t="n">
        <v>0</v>
      </c>
      <c r="F40" s="29" t="n">
        <v>0</v>
      </c>
      <c r="G40" s="1" t="n">
        <v>0</v>
      </c>
    </row>
    <row r="41" customFormat="false" ht="13.2" hidden="false" customHeight="false" outlineLevel="0" collapsed="false">
      <c r="A41" s="24"/>
      <c r="B41" s="25" t="s">
        <v>62</v>
      </c>
      <c r="C41" s="26" t="n">
        <v>210</v>
      </c>
      <c r="D41" s="27" t="n">
        <v>128</v>
      </c>
      <c r="E41" s="28" t="n">
        <v>12</v>
      </c>
      <c r="F41" s="29" t="n">
        <v>10</v>
      </c>
      <c r="G41" s="1" t="n">
        <v>0</v>
      </c>
    </row>
    <row r="42" customFormat="false" ht="13.2" hidden="false" customHeight="false" outlineLevel="0" collapsed="false">
      <c r="A42" s="24"/>
      <c r="B42" s="25" t="s">
        <v>63</v>
      </c>
      <c r="C42" s="26" t="n">
        <v>106</v>
      </c>
      <c r="D42" s="27" t="n">
        <v>72</v>
      </c>
      <c r="E42" s="28" t="n">
        <v>4</v>
      </c>
      <c r="F42" s="29" t="n">
        <v>4</v>
      </c>
      <c r="G42" s="1" t="n">
        <v>0</v>
      </c>
    </row>
    <row r="43" customFormat="false" ht="13.2" hidden="false" customHeight="false" outlineLevel="0" collapsed="false">
      <c r="A43" s="24"/>
      <c r="B43" s="25" t="s">
        <v>64</v>
      </c>
      <c r="C43" s="26" t="n">
        <v>305</v>
      </c>
      <c r="D43" s="27" t="n">
        <v>274</v>
      </c>
      <c r="E43" s="28" t="n">
        <v>7</v>
      </c>
      <c r="F43" s="29" t="n">
        <v>6</v>
      </c>
      <c r="G43" s="1" t="n">
        <v>0</v>
      </c>
    </row>
    <row r="44" customFormat="false" ht="13.8" hidden="false" customHeight="false" outlineLevel="0" collapsed="false">
      <c r="A44" s="30" t="s">
        <v>65</v>
      </c>
      <c r="B44" s="31"/>
      <c r="C44" s="32" t="n">
        <v>636</v>
      </c>
      <c r="D44" s="33" t="n">
        <v>489</v>
      </c>
      <c r="E44" s="33" t="n">
        <v>23</v>
      </c>
      <c r="F44" s="34" t="n">
        <v>20</v>
      </c>
      <c r="G44" s="1" t="n">
        <v>0</v>
      </c>
    </row>
    <row r="45" customFormat="false" ht="13.2" hidden="false" customHeight="false" outlineLevel="0" collapsed="false">
      <c r="A45" s="24"/>
      <c r="B45" s="25" t="s">
        <v>66</v>
      </c>
      <c r="C45" s="26" t="n">
        <v>31</v>
      </c>
      <c r="D45" s="27" t="n">
        <v>8</v>
      </c>
      <c r="E45" s="28" t="n">
        <v>0</v>
      </c>
      <c r="F45" s="29" t="n">
        <v>0</v>
      </c>
      <c r="G45" s="1" t="n">
        <v>0</v>
      </c>
    </row>
    <row r="46" customFormat="false" ht="13.2" hidden="false" customHeight="false" outlineLevel="0" collapsed="false">
      <c r="A46" s="24"/>
      <c r="B46" s="25" t="s">
        <v>67</v>
      </c>
      <c r="C46" s="26" t="n">
        <v>130</v>
      </c>
      <c r="D46" s="27" t="n">
        <v>93</v>
      </c>
      <c r="E46" s="28" t="n">
        <v>2</v>
      </c>
      <c r="F46" s="29" t="n">
        <v>1</v>
      </c>
      <c r="G46" s="1" t="n">
        <v>0</v>
      </c>
    </row>
    <row r="47" customFormat="false" ht="13.2" hidden="false" customHeight="false" outlineLevel="0" collapsed="false">
      <c r="A47" s="24"/>
      <c r="B47" s="25" t="s">
        <v>68</v>
      </c>
      <c r="C47" s="26" t="n">
        <v>130</v>
      </c>
      <c r="D47" s="27" t="n">
        <v>78</v>
      </c>
      <c r="E47" s="28" t="n">
        <v>1</v>
      </c>
      <c r="F47" s="29" t="n">
        <v>0</v>
      </c>
      <c r="G47" s="1" t="n">
        <v>0</v>
      </c>
    </row>
    <row r="48" customFormat="false" ht="13.2" hidden="false" customHeight="false" outlineLevel="0" collapsed="false">
      <c r="A48" s="24"/>
      <c r="B48" s="25" t="s">
        <v>69</v>
      </c>
      <c r="C48" s="26" t="n">
        <v>28</v>
      </c>
      <c r="D48" s="27" t="n">
        <v>14</v>
      </c>
      <c r="E48" s="28" t="n">
        <v>4</v>
      </c>
      <c r="F48" s="29" t="n">
        <v>3</v>
      </c>
      <c r="G48" s="1" t="n">
        <v>0</v>
      </c>
    </row>
    <row r="49" customFormat="false" ht="13.2" hidden="false" customHeight="false" outlineLevel="0" collapsed="false">
      <c r="A49" s="24"/>
      <c r="B49" s="25" t="s">
        <v>70</v>
      </c>
      <c r="C49" s="26" t="n">
        <v>22</v>
      </c>
      <c r="D49" s="27" t="n">
        <v>16</v>
      </c>
      <c r="E49" s="28" t="n">
        <v>0</v>
      </c>
      <c r="F49" s="29" t="n">
        <v>0</v>
      </c>
      <c r="G49" s="1" t="n">
        <v>0</v>
      </c>
    </row>
    <row r="50" customFormat="false" ht="13.2" hidden="false" customHeight="false" outlineLevel="0" collapsed="false">
      <c r="A50" s="24"/>
      <c r="B50" s="25" t="s">
        <v>71</v>
      </c>
      <c r="C50" s="26" t="n">
        <v>140</v>
      </c>
      <c r="D50" s="27" t="n">
        <v>133</v>
      </c>
      <c r="E50" s="28" t="n">
        <v>0</v>
      </c>
      <c r="F50" s="29" t="n">
        <v>0</v>
      </c>
      <c r="G50" s="1" t="n">
        <v>0</v>
      </c>
    </row>
    <row r="51" customFormat="false" ht="13.2" hidden="false" customHeight="false" outlineLevel="0" collapsed="false">
      <c r="A51" s="24"/>
      <c r="B51" s="25" t="s">
        <v>72</v>
      </c>
      <c r="C51" s="26" t="n">
        <v>71</v>
      </c>
      <c r="D51" s="27" t="n">
        <v>24</v>
      </c>
      <c r="E51" s="28" t="n">
        <v>1</v>
      </c>
      <c r="F51" s="29" t="n">
        <v>1</v>
      </c>
      <c r="G51" s="1" t="n">
        <v>0</v>
      </c>
    </row>
    <row r="52" customFormat="false" ht="13.8" hidden="false" customHeight="false" outlineLevel="0" collapsed="false">
      <c r="A52" s="30" t="s">
        <v>73</v>
      </c>
      <c r="B52" s="31"/>
      <c r="C52" s="32" t="n">
        <v>552</v>
      </c>
      <c r="D52" s="33" t="n">
        <v>366</v>
      </c>
      <c r="E52" s="33" t="n">
        <v>8</v>
      </c>
      <c r="F52" s="34" t="n">
        <v>5</v>
      </c>
      <c r="G52" s="1" t="n">
        <v>0</v>
      </c>
    </row>
    <row r="53" customFormat="false" ht="13.2" hidden="false" customHeight="false" outlineLevel="0" collapsed="false">
      <c r="A53" s="24"/>
      <c r="B53" s="25" t="s">
        <v>75</v>
      </c>
      <c r="C53" s="26" t="n">
        <v>3</v>
      </c>
      <c r="D53" s="27" t="n">
        <v>1</v>
      </c>
      <c r="E53" s="28" t="n">
        <v>2</v>
      </c>
      <c r="F53" s="29" t="n">
        <v>2</v>
      </c>
      <c r="G53" s="1" t="n">
        <v>0</v>
      </c>
    </row>
    <row r="54" customFormat="false" ht="13.2" hidden="false" customHeight="false" outlineLevel="0" collapsed="false">
      <c r="A54" s="24"/>
      <c r="B54" s="25" t="s">
        <v>76</v>
      </c>
      <c r="C54" s="26" t="n">
        <v>95</v>
      </c>
      <c r="D54" s="27" t="n">
        <v>58</v>
      </c>
      <c r="E54" s="28" t="n">
        <v>3</v>
      </c>
      <c r="F54" s="29" t="n">
        <v>1</v>
      </c>
      <c r="G54" s="1" t="n">
        <v>0</v>
      </c>
    </row>
    <row r="55" customFormat="false" ht="13.2" hidden="false" customHeight="false" outlineLevel="0" collapsed="false">
      <c r="A55" s="24"/>
      <c r="B55" s="25" t="s">
        <v>77</v>
      </c>
      <c r="C55" s="26" t="n">
        <v>101</v>
      </c>
      <c r="D55" s="27" t="n">
        <v>78</v>
      </c>
      <c r="E55" s="28" t="n">
        <v>3</v>
      </c>
      <c r="F55" s="29" t="n">
        <v>3</v>
      </c>
      <c r="G55" s="1" t="n">
        <v>0</v>
      </c>
    </row>
    <row r="56" customFormat="false" ht="13.2" hidden="false" customHeight="false" outlineLevel="0" collapsed="false">
      <c r="A56" s="24"/>
      <c r="B56" s="25" t="s">
        <v>78</v>
      </c>
      <c r="C56" s="26" t="n">
        <v>437</v>
      </c>
      <c r="D56" s="27" t="n">
        <v>431</v>
      </c>
      <c r="E56" s="28" t="n">
        <v>3</v>
      </c>
      <c r="F56" s="29" t="n">
        <v>3</v>
      </c>
      <c r="G56" s="1" t="n">
        <v>0</v>
      </c>
    </row>
    <row r="57" customFormat="false" ht="13.8" hidden="false" customHeight="false" outlineLevel="0" collapsed="false">
      <c r="A57" s="30" t="s">
        <v>79</v>
      </c>
      <c r="B57" s="31"/>
      <c r="C57" s="32" t="n">
        <v>636</v>
      </c>
      <c r="D57" s="33" t="n">
        <v>568</v>
      </c>
      <c r="E57" s="33" t="n">
        <v>11</v>
      </c>
      <c r="F57" s="34" t="n">
        <v>9</v>
      </c>
      <c r="G57" s="1" t="n">
        <v>0</v>
      </c>
    </row>
    <row r="58" customFormat="false" ht="13.2" hidden="false" customHeight="false" outlineLevel="0" collapsed="false">
      <c r="A58" s="24"/>
      <c r="B58" s="25" t="s">
        <v>90</v>
      </c>
      <c r="C58" s="26" t="n">
        <v>18</v>
      </c>
      <c r="D58" s="27" t="n">
        <v>4</v>
      </c>
      <c r="E58" s="28" t="n">
        <v>6</v>
      </c>
      <c r="F58" s="29" t="n">
        <v>2</v>
      </c>
      <c r="G58" s="1" t="n">
        <v>0</v>
      </c>
    </row>
    <row r="59" customFormat="false" ht="13.2" hidden="false" customHeight="false" outlineLevel="0" collapsed="false">
      <c r="A59" s="24"/>
      <c r="B59" s="25" t="s">
        <v>93</v>
      </c>
      <c r="C59" s="26" t="n">
        <v>37</v>
      </c>
      <c r="D59" s="27" t="n">
        <v>7</v>
      </c>
      <c r="E59" s="28" t="n">
        <v>5</v>
      </c>
      <c r="F59" s="29" t="n">
        <v>1</v>
      </c>
      <c r="G59" s="1" t="n">
        <v>0</v>
      </c>
    </row>
    <row r="60" customFormat="false" ht="13.2" hidden="false" customHeight="false" outlineLevel="0" collapsed="false">
      <c r="A60" s="24"/>
      <c r="B60" s="25" t="s">
        <v>97</v>
      </c>
      <c r="C60" s="26" t="n">
        <v>35</v>
      </c>
      <c r="D60" s="27" t="n">
        <v>9</v>
      </c>
      <c r="E60" s="28" t="n">
        <v>2</v>
      </c>
      <c r="F60" s="29" t="n">
        <v>2</v>
      </c>
      <c r="G60" s="1" t="n">
        <v>0</v>
      </c>
    </row>
    <row r="61" customFormat="false" ht="13.8" hidden="false" customHeight="false" outlineLevel="0" collapsed="false">
      <c r="A61" s="30" t="s">
        <v>98</v>
      </c>
      <c r="B61" s="31"/>
      <c r="C61" s="32" t="n">
        <v>90</v>
      </c>
      <c r="D61" s="33" t="n">
        <v>20</v>
      </c>
      <c r="E61" s="33" t="n">
        <v>13</v>
      </c>
      <c r="F61" s="34" t="n">
        <v>5</v>
      </c>
      <c r="G61" s="1" t="n">
        <v>0</v>
      </c>
    </row>
    <row r="62" customFormat="false" ht="13.2" hidden="false" customHeight="false" outlineLevel="0" collapsed="false">
      <c r="A62" s="24"/>
      <c r="B62" s="25" t="s">
        <v>100</v>
      </c>
      <c r="C62" s="26" t="n">
        <v>3</v>
      </c>
      <c r="D62" s="27" t="n">
        <v>1</v>
      </c>
      <c r="E62" s="28" t="n">
        <v>0</v>
      </c>
      <c r="F62" s="29" t="n">
        <v>0</v>
      </c>
      <c r="G62" s="1" t="n">
        <v>0</v>
      </c>
    </row>
    <row r="63" customFormat="false" ht="13.2" hidden="false" customHeight="false" outlineLevel="0" collapsed="false">
      <c r="A63" s="24"/>
      <c r="B63" s="25" t="s">
        <v>101</v>
      </c>
      <c r="C63" s="26" t="n">
        <v>4</v>
      </c>
      <c r="D63" s="27" t="n">
        <v>0</v>
      </c>
      <c r="E63" s="28" t="n">
        <v>0</v>
      </c>
      <c r="F63" s="29" t="n">
        <v>0</v>
      </c>
      <c r="G63" s="1" t="n">
        <v>0</v>
      </c>
    </row>
    <row r="64" customFormat="false" ht="13.2" hidden="false" customHeight="false" outlineLevel="0" collapsed="false">
      <c r="A64" s="24"/>
      <c r="B64" s="25" t="s">
        <v>102</v>
      </c>
      <c r="C64" s="26" t="n">
        <v>14</v>
      </c>
      <c r="D64" s="27" t="n">
        <v>0</v>
      </c>
      <c r="E64" s="28" t="n">
        <v>0</v>
      </c>
      <c r="F64" s="29" t="n">
        <v>0</v>
      </c>
      <c r="G64" s="1" t="n">
        <v>0</v>
      </c>
    </row>
    <row r="65" customFormat="false" ht="13.2" hidden="false" customHeight="false" outlineLevel="0" collapsed="false">
      <c r="A65" s="24"/>
      <c r="B65" s="25" t="s">
        <v>105</v>
      </c>
      <c r="C65" s="26" t="n">
        <v>17</v>
      </c>
      <c r="D65" s="27" t="n">
        <v>9</v>
      </c>
      <c r="E65" s="28" t="n">
        <v>0</v>
      </c>
      <c r="F65" s="29" t="n">
        <v>0</v>
      </c>
      <c r="G65" s="1" t="n">
        <v>0</v>
      </c>
    </row>
    <row r="66" customFormat="false" ht="13.2" hidden="false" customHeight="false" outlineLevel="0" collapsed="false">
      <c r="A66" s="24"/>
      <c r="B66" s="25" t="s">
        <v>106</v>
      </c>
      <c r="C66" s="26" t="n">
        <v>46</v>
      </c>
      <c r="D66" s="27" t="n">
        <v>14</v>
      </c>
      <c r="E66" s="28" t="n">
        <v>1</v>
      </c>
      <c r="F66" s="29" t="n">
        <v>0</v>
      </c>
      <c r="G66" s="1" t="n">
        <v>0</v>
      </c>
    </row>
    <row r="67" customFormat="false" ht="13.8" hidden="false" customHeight="false" outlineLevel="0" collapsed="false">
      <c r="A67" s="30" t="s">
        <v>107</v>
      </c>
      <c r="B67" s="31"/>
      <c r="C67" s="32" t="n">
        <v>84</v>
      </c>
      <c r="D67" s="33" t="n">
        <v>24</v>
      </c>
      <c r="E67" s="33" t="n">
        <v>1</v>
      </c>
      <c r="F67" s="34" t="n">
        <v>0</v>
      </c>
      <c r="G67" s="1" t="n">
        <v>0</v>
      </c>
    </row>
    <row r="68" customFormat="false" ht="13.2" hidden="false" customHeight="false" outlineLevel="0" collapsed="false">
      <c r="A68" s="24"/>
      <c r="B68" s="25" t="s">
        <v>110</v>
      </c>
      <c r="C68" s="26" t="n">
        <v>15</v>
      </c>
      <c r="D68" s="27" t="n">
        <v>6</v>
      </c>
      <c r="E68" s="28" t="n">
        <v>0</v>
      </c>
      <c r="F68" s="29" t="n">
        <v>0</v>
      </c>
      <c r="G68" s="1" t="n">
        <v>0</v>
      </c>
    </row>
    <row r="69" customFormat="false" ht="13.2" hidden="false" customHeight="false" outlineLevel="0" collapsed="false">
      <c r="A69" s="24"/>
      <c r="B69" s="25" t="s">
        <v>111</v>
      </c>
      <c r="C69" s="26" t="n">
        <v>85</v>
      </c>
      <c r="D69" s="27" t="n">
        <v>61</v>
      </c>
      <c r="E69" s="28" t="n">
        <v>0</v>
      </c>
      <c r="F69" s="29" t="n">
        <v>0</v>
      </c>
      <c r="G69" s="1" t="n">
        <v>0</v>
      </c>
    </row>
    <row r="70" customFormat="false" ht="13.2" hidden="false" customHeight="false" outlineLevel="0" collapsed="false">
      <c r="A70" s="24"/>
      <c r="B70" s="25" t="s">
        <v>112</v>
      </c>
      <c r="C70" s="26" t="n">
        <v>28</v>
      </c>
      <c r="D70" s="27" t="n">
        <v>19</v>
      </c>
      <c r="E70" s="28" t="n">
        <v>6</v>
      </c>
      <c r="F70" s="29" t="n">
        <v>3</v>
      </c>
      <c r="G70" s="1" t="n">
        <v>0</v>
      </c>
    </row>
    <row r="71" customFormat="false" ht="13.8" hidden="false" customHeight="false" outlineLevel="0" collapsed="false">
      <c r="A71" s="30" t="s">
        <v>113</v>
      </c>
      <c r="B71" s="31"/>
      <c r="C71" s="32" t="n">
        <v>128</v>
      </c>
      <c r="D71" s="33" t="n">
        <v>86</v>
      </c>
      <c r="E71" s="33" t="n">
        <v>6</v>
      </c>
      <c r="F71" s="34" t="n">
        <v>3</v>
      </c>
      <c r="G71" s="1" t="n">
        <v>0</v>
      </c>
    </row>
    <row r="72" customFormat="false" ht="13.2" hidden="false" customHeight="false" outlineLevel="0" collapsed="false">
      <c r="A72" s="24"/>
      <c r="B72" s="25" t="s">
        <v>117</v>
      </c>
      <c r="C72" s="26" t="n">
        <v>36</v>
      </c>
      <c r="D72" s="27" t="n">
        <v>20</v>
      </c>
      <c r="E72" s="28" t="n">
        <v>0</v>
      </c>
      <c r="F72" s="29" t="n">
        <v>0</v>
      </c>
      <c r="G72" s="1" t="n">
        <v>0</v>
      </c>
    </row>
    <row r="73" customFormat="false" ht="13.2" hidden="false" customHeight="false" outlineLevel="0" collapsed="false">
      <c r="A73" s="24"/>
      <c r="B73" s="25" t="s">
        <v>118</v>
      </c>
      <c r="C73" s="26" t="n">
        <v>84</v>
      </c>
      <c r="D73" s="27" t="n">
        <v>41</v>
      </c>
      <c r="E73" s="28" t="n">
        <v>4</v>
      </c>
      <c r="F73" s="29" t="n">
        <v>2</v>
      </c>
      <c r="G73" s="1" t="n">
        <v>0</v>
      </c>
    </row>
    <row r="74" customFormat="false" ht="13.8" hidden="false" customHeight="false" outlineLevel="0" collapsed="false">
      <c r="A74" s="30" t="s">
        <v>121</v>
      </c>
      <c r="B74" s="31"/>
      <c r="C74" s="32" t="n">
        <v>120</v>
      </c>
      <c r="D74" s="33" t="n">
        <v>61</v>
      </c>
      <c r="E74" s="33" t="n">
        <v>4</v>
      </c>
      <c r="F74" s="34" t="n">
        <v>2</v>
      </c>
      <c r="G74" s="1" t="n">
        <v>0</v>
      </c>
    </row>
    <row r="75" customFormat="false" ht="13.2" hidden="false" customHeight="false" outlineLevel="0" collapsed="false">
      <c r="A75" s="24"/>
      <c r="B75" s="25" t="s">
        <v>122</v>
      </c>
      <c r="C75" s="26" t="n">
        <v>56</v>
      </c>
      <c r="D75" s="27" t="n">
        <v>46</v>
      </c>
      <c r="E75" s="28" t="n">
        <v>0</v>
      </c>
      <c r="F75" s="29" t="n">
        <v>0</v>
      </c>
      <c r="G75" s="1" t="n">
        <v>0</v>
      </c>
    </row>
    <row r="76" customFormat="false" ht="13.2" hidden="false" customHeight="false" outlineLevel="0" collapsed="false">
      <c r="A76" s="24"/>
      <c r="B76" s="25" t="s">
        <v>123</v>
      </c>
      <c r="C76" s="26" t="n">
        <v>78</v>
      </c>
      <c r="D76" s="27" t="n">
        <v>59</v>
      </c>
      <c r="E76" s="28" t="n">
        <v>0</v>
      </c>
      <c r="F76" s="29" t="n">
        <v>0</v>
      </c>
      <c r="G76" s="1" t="n">
        <v>0</v>
      </c>
    </row>
    <row r="77" customFormat="false" ht="13.2" hidden="false" customHeight="false" outlineLevel="0" collapsed="false">
      <c r="A77" s="24"/>
      <c r="B77" s="25" t="s">
        <v>124</v>
      </c>
      <c r="C77" s="26" t="n">
        <v>138</v>
      </c>
      <c r="D77" s="27" t="n">
        <v>89</v>
      </c>
      <c r="E77" s="28" t="n">
        <v>1</v>
      </c>
      <c r="F77" s="29" t="n">
        <v>1</v>
      </c>
      <c r="G77" s="1" t="n">
        <v>0</v>
      </c>
    </row>
    <row r="78" customFormat="false" ht="13.2" hidden="false" customHeight="false" outlineLevel="0" collapsed="false">
      <c r="A78" s="24"/>
      <c r="B78" s="25" t="s">
        <v>126</v>
      </c>
      <c r="C78" s="26" t="n">
        <v>25</v>
      </c>
      <c r="D78" s="27" t="n">
        <v>17</v>
      </c>
      <c r="E78" s="28" t="n">
        <v>0</v>
      </c>
      <c r="F78" s="29" t="n">
        <v>0</v>
      </c>
      <c r="G78" s="1" t="n">
        <v>0</v>
      </c>
    </row>
    <row r="79" customFormat="false" ht="13.2" hidden="false" customHeight="false" outlineLevel="0" collapsed="false">
      <c r="A79" s="24"/>
      <c r="B79" s="25" t="s">
        <v>127</v>
      </c>
      <c r="C79" s="26" t="n">
        <v>36</v>
      </c>
      <c r="D79" s="27" t="n">
        <v>25</v>
      </c>
      <c r="E79" s="28" t="n">
        <v>0</v>
      </c>
      <c r="F79" s="29" t="n">
        <v>0</v>
      </c>
      <c r="G79" s="1" t="n">
        <v>0</v>
      </c>
    </row>
    <row r="80" customFormat="false" ht="13.8" hidden="false" customHeight="false" outlineLevel="0" collapsed="false">
      <c r="A80" s="30" t="s">
        <v>128</v>
      </c>
      <c r="B80" s="31"/>
      <c r="C80" s="32" t="n">
        <v>333</v>
      </c>
      <c r="D80" s="33" t="n">
        <v>236</v>
      </c>
      <c r="E80" s="33" t="n">
        <v>1</v>
      </c>
      <c r="F80" s="34" t="n">
        <v>1</v>
      </c>
      <c r="G80" s="1" t="n">
        <v>0</v>
      </c>
    </row>
    <row r="81" customFormat="false" ht="13.2" hidden="false" customHeight="false" outlineLevel="0" collapsed="false">
      <c r="A81" s="24"/>
      <c r="B81" s="25" t="s">
        <v>129</v>
      </c>
      <c r="C81" s="26" t="n">
        <v>23</v>
      </c>
      <c r="D81" s="27" t="n">
        <v>2</v>
      </c>
      <c r="E81" s="28" t="n">
        <v>1</v>
      </c>
      <c r="F81" s="29" t="n">
        <v>0</v>
      </c>
      <c r="G81" s="1" t="n">
        <v>0</v>
      </c>
    </row>
    <row r="82" customFormat="false" ht="13.2" hidden="false" customHeight="false" outlineLevel="0" collapsed="false">
      <c r="A82" s="24"/>
      <c r="B82" s="25" t="s">
        <v>130</v>
      </c>
      <c r="C82" s="26" t="n">
        <v>111</v>
      </c>
      <c r="D82" s="27" t="n">
        <v>29</v>
      </c>
      <c r="E82" s="28" t="n">
        <v>0</v>
      </c>
      <c r="F82" s="29" t="n">
        <v>0</v>
      </c>
      <c r="G82" s="1" t="n">
        <v>0</v>
      </c>
    </row>
    <row r="83" customFormat="false" ht="13.2" hidden="false" customHeight="false" outlineLevel="0" collapsed="false">
      <c r="A83" s="24"/>
      <c r="B83" s="25" t="s">
        <v>131</v>
      </c>
      <c r="C83" s="26" t="n">
        <v>85</v>
      </c>
      <c r="D83" s="27" t="n">
        <v>38</v>
      </c>
      <c r="E83" s="28" t="n">
        <v>39</v>
      </c>
      <c r="F83" s="29" t="n">
        <v>11</v>
      </c>
      <c r="G83" s="1" t="n">
        <v>0</v>
      </c>
    </row>
    <row r="84" customFormat="false" ht="13.2" hidden="false" customHeight="false" outlineLevel="0" collapsed="false">
      <c r="A84" s="24"/>
      <c r="B84" s="25" t="s">
        <v>132</v>
      </c>
      <c r="C84" s="26" t="n">
        <v>25</v>
      </c>
      <c r="D84" s="27" t="n">
        <v>19</v>
      </c>
      <c r="E84" s="28" t="n">
        <v>0</v>
      </c>
      <c r="F84" s="29" t="n">
        <v>0</v>
      </c>
      <c r="G84" s="1" t="n">
        <v>0</v>
      </c>
    </row>
    <row r="85" customFormat="false" ht="13.2" hidden="false" customHeight="false" outlineLevel="0" collapsed="false">
      <c r="A85" s="24"/>
      <c r="B85" s="25" t="s">
        <v>133</v>
      </c>
      <c r="C85" s="26" t="n">
        <v>14</v>
      </c>
      <c r="D85" s="27" t="n">
        <v>12</v>
      </c>
      <c r="E85" s="28" t="n">
        <v>0</v>
      </c>
      <c r="F85" s="29" t="n">
        <v>0</v>
      </c>
      <c r="G85" s="1" t="n">
        <v>0</v>
      </c>
    </row>
    <row r="86" customFormat="false" ht="13.8" hidden="false" customHeight="false" outlineLevel="0" collapsed="false">
      <c r="A86" s="30" t="s">
        <v>134</v>
      </c>
      <c r="B86" s="31"/>
      <c r="C86" s="32" t="n">
        <v>258</v>
      </c>
      <c r="D86" s="33" t="n">
        <v>100</v>
      </c>
      <c r="E86" s="33" t="n">
        <v>40</v>
      </c>
      <c r="F86" s="34" t="n">
        <v>11</v>
      </c>
      <c r="G86" s="1" t="n">
        <v>0</v>
      </c>
    </row>
    <row r="87" customFormat="false" ht="13.2" hidden="false" customHeight="false" outlineLevel="0" collapsed="false">
      <c r="A87" s="24"/>
      <c r="B87" s="25" t="s">
        <v>137</v>
      </c>
      <c r="C87" s="26" t="n">
        <v>1</v>
      </c>
      <c r="D87" s="27" t="n">
        <v>1</v>
      </c>
      <c r="E87" s="28" t="n">
        <v>1</v>
      </c>
      <c r="F87" s="29" t="n">
        <v>0</v>
      </c>
      <c r="G87" s="1" t="n">
        <v>0</v>
      </c>
    </row>
    <row r="88" customFormat="false" ht="13.8" hidden="false" customHeight="false" outlineLevel="0" collapsed="false">
      <c r="A88" s="30" t="s">
        <v>139</v>
      </c>
      <c r="B88" s="31"/>
      <c r="C88" s="32" t="n">
        <f aca="false">SUM(C87)</f>
        <v>1</v>
      </c>
      <c r="D88" s="33" t="n">
        <f aca="false">SUM(D87)</f>
        <v>1</v>
      </c>
      <c r="E88" s="33" t="n">
        <f aca="false">SUM(E87)</f>
        <v>1</v>
      </c>
      <c r="F88" s="34" t="n">
        <f aca="false">SUM(F87)</f>
        <v>0</v>
      </c>
    </row>
    <row r="89" customFormat="false" ht="14.4" hidden="false" customHeight="false" outlineLevel="0" collapsed="false">
      <c r="A89" s="37" t="s">
        <v>146</v>
      </c>
      <c r="B89" s="38"/>
      <c r="C89" s="39" t="n">
        <v>5607</v>
      </c>
      <c r="D89" s="40" t="n">
        <v>4066</v>
      </c>
      <c r="E89" s="40" t="n">
        <v>269</v>
      </c>
      <c r="F89" s="41" t="n">
        <v>145</v>
      </c>
      <c r="G89" s="1" t="n">
        <v>0</v>
      </c>
    </row>
    <row r="90" customFormat="false" ht="16.2" hidden="false" customHeight="false" outlineLevel="0" collapsed="false">
      <c r="A90" s="19"/>
      <c r="B90" s="20" t="s">
        <v>147</v>
      </c>
      <c r="C90" s="21" t="n">
        <v>0</v>
      </c>
      <c r="D90" s="22" t="n">
        <v>0</v>
      </c>
      <c r="E90" s="22" t="n">
        <v>0</v>
      </c>
      <c r="F90" s="23" t="n">
        <v>0</v>
      </c>
      <c r="G90" s="1" t="n">
        <v>0</v>
      </c>
    </row>
    <row r="91" customFormat="false" ht="13.8" hidden="false" customHeight="false" outlineLevel="0" collapsed="false">
      <c r="A91" s="24"/>
      <c r="B91" s="25" t="s">
        <v>11</v>
      </c>
      <c r="C91" s="26" t="n">
        <v>5</v>
      </c>
      <c r="D91" s="27" t="n">
        <v>0</v>
      </c>
      <c r="E91" s="28" t="n">
        <v>0</v>
      </c>
      <c r="F91" s="29" t="n">
        <v>0</v>
      </c>
      <c r="G91" s="1" t="n">
        <v>0</v>
      </c>
    </row>
    <row r="92" customFormat="false" ht="13.2" hidden="false" customHeight="false" outlineLevel="0" collapsed="false">
      <c r="A92" s="24"/>
      <c r="B92" s="25" t="s">
        <v>13</v>
      </c>
      <c r="C92" s="26" t="n">
        <v>5</v>
      </c>
      <c r="D92" s="27" t="n">
        <v>2</v>
      </c>
      <c r="E92" s="28" t="n">
        <v>0</v>
      </c>
      <c r="F92" s="29" t="n">
        <v>0</v>
      </c>
      <c r="G92" s="1" t="n">
        <v>0</v>
      </c>
    </row>
    <row r="93" customFormat="false" ht="13.2" hidden="false" customHeight="false" outlineLevel="0" collapsed="false">
      <c r="A93" s="24"/>
      <c r="B93" s="25" t="s">
        <v>14</v>
      </c>
      <c r="C93" s="26" t="n">
        <v>6</v>
      </c>
      <c r="D93" s="27" t="n">
        <v>3</v>
      </c>
      <c r="E93" s="28" t="n">
        <v>0</v>
      </c>
      <c r="F93" s="29" t="n">
        <v>0</v>
      </c>
      <c r="G93" s="1" t="n">
        <v>0</v>
      </c>
    </row>
    <row r="94" customFormat="false" ht="13.2" hidden="false" customHeight="false" outlineLevel="0" collapsed="false">
      <c r="A94" s="24"/>
      <c r="B94" s="25" t="s">
        <v>15</v>
      </c>
      <c r="C94" s="26" t="n">
        <v>5</v>
      </c>
      <c r="D94" s="27" t="n">
        <v>2</v>
      </c>
      <c r="E94" s="28" t="n">
        <v>9</v>
      </c>
      <c r="F94" s="29" t="n">
        <v>1</v>
      </c>
      <c r="G94" s="1" t="n">
        <v>0</v>
      </c>
    </row>
    <row r="95" customFormat="false" ht="13.2" hidden="false" customHeight="false" outlineLevel="0" collapsed="false">
      <c r="A95" s="24"/>
      <c r="B95" s="25" t="s">
        <v>16</v>
      </c>
      <c r="C95" s="26" t="n">
        <v>54</v>
      </c>
      <c r="D95" s="27" t="n">
        <v>31</v>
      </c>
      <c r="E95" s="28" t="n">
        <v>3</v>
      </c>
      <c r="F95" s="29" t="n">
        <v>1</v>
      </c>
      <c r="G95" s="1" t="n">
        <v>0</v>
      </c>
    </row>
    <row r="96" customFormat="false" ht="13.2" hidden="false" customHeight="false" outlineLevel="0" collapsed="false">
      <c r="A96" s="24"/>
      <c r="B96" s="25" t="s">
        <v>17</v>
      </c>
      <c r="C96" s="26" t="n">
        <v>24</v>
      </c>
      <c r="D96" s="27" t="n">
        <v>9</v>
      </c>
      <c r="E96" s="28" t="n">
        <v>3</v>
      </c>
      <c r="F96" s="29" t="n">
        <v>1</v>
      </c>
      <c r="G96" s="1" t="n">
        <v>0</v>
      </c>
    </row>
    <row r="97" customFormat="false" ht="13.2" hidden="false" customHeight="false" outlineLevel="0" collapsed="false">
      <c r="A97" s="24"/>
      <c r="B97" s="25" t="s">
        <v>18</v>
      </c>
      <c r="C97" s="26" t="n">
        <v>4</v>
      </c>
      <c r="D97" s="27" t="n">
        <v>1</v>
      </c>
      <c r="E97" s="28" t="n">
        <v>0</v>
      </c>
      <c r="F97" s="29" t="n">
        <v>0</v>
      </c>
      <c r="G97" s="1" t="n">
        <v>0</v>
      </c>
    </row>
    <row r="98" customFormat="false" ht="13.2" hidden="false" customHeight="false" outlineLevel="0" collapsed="false">
      <c r="A98" s="24"/>
      <c r="B98" s="25" t="s">
        <v>19</v>
      </c>
      <c r="C98" s="26" t="n">
        <v>22</v>
      </c>
      <c r="D98" s="27" t="n">
        <v>7</v>
      </c>
      <c r="E98" s="28" t="n">
        <v>0</v>
      </c>
      <c r="F98" s="29" t="n">
        <v>0</v>
      </c>
      <c r="G98" s="1" t="n">
        <v>0</v>
      </c>
    </row>
    <row r="99" customFormat="false" ht="13.2" hidden="false" customHeight="false" outlineLevel="0" collapsed="false">
      <c r="A99" s="24"/>
      <c r="B99" s="25" t="s">
        <v>20</v>
      </c>
      <c r="C99" s="26" t="n">
        <v>9</v>
      </c>
      <c r="D99" s="27" t="n">
        <v>5</v>
      </c>
      <c r="E99" s="28" t="n">
        <v>0</v>
      </c>
      <c r="F99" s="29" t="n">
        <v>0</v>
      </c>
      <c r="G99" s="1" t="n">
        <v>0</v>
      </c>
    </row>
    <row r="100" customFormat="false" ht="13.2" hidden="false" customHeight="false" outlineLevel="0" collapsed="false">
      <c r="A100" s="24"/>
      <c r="B100" s="25" t="s">
        <v>21</v>
      </c>
      <c r="C100" s="26" t="n">
        <v>3</v>
      </c>
      <c r="D100" s="27" t="n">
        <v>2</v>
      </c>
      <c r="E100" s="28" t="n">
        <v>2</v>
      </c>
      <c r="F100" s="29" t="n">
        <v>0</v>
      </c>
      <c r="G100" s="1" t="n">
        <v>0</v>
      </c>
    </row>
    <row r="101" customFormat="false" ht="13.2" hidden="false" customHeight="false" outlineLevel="0" collapsed="false">
      <c r="A101" s="24"/>
      <c r="B101" s="25" t="s">
        <v>22</v>
      </c>
      <c r="C101" s="26" t="n">
        <v>12</v>
      </c>
      <c r="D101" s="27" t="n">
        <v>11</v>
      </c>
      <c r="E101" s="28" t="n">
        <v>1</v>
      </c>
      <c r="F101" s="29" t="n">
        <v>1</v>
      </c>
      <c r="G101" s="1" t="n">
        <v>0</v>
      </c>
    </row>
    <row r="102" customFormat="false" ht="13.2" hidden="false" customHeight="false" outlineLevel="0" collapsed="false">
      <c r="A102" s="24"/>
      <c r="B102" s="25" t="s">
        <v>23</v>
      </c>
      <c r="C102" s="26" t="n">
        <v>2</v>
      </c>
      <c r="D102" s="27" t="n">
        <v>1</v>
      </c>
      <c r="E102" s="28" t="n">
        <v>0</v>
      </c>
      <c r="F102" s="29" t="n">
        <v>0</v>
      </c>
      <c r="G102" s="1" t="n">
        <v>0</v>
      </c>
    </row>
    <row r="103" customFormat="false" ht="13.8" hidden="false" customHeight="false" outlineLevel="0" collapsed="false">
      <c r="A103" s="30" t="s">
        <v>24</v>
      </c>
      <c r="B103" s="31"/>
      <c r="C103" s="32" t="n">
        <v>151</v>
      </c>
      <c r="D103" s="33" t="n">
        <v>74</v>
      </c>
      <c r="E103" s="33" t="n">
        <v>18</v>
      </c>
      <c r="F103" s="34" t="n">
        <v>4</v>
      </c>
      <c r="G103" s="1" t="n">
        <v>0</v>
      </c>
    </row>
    <row r="104" customFormat="false" ht="13.2" hidden="false" customHeight="false" outlineLevel="0" collapsed="false">
      <c r="A104" s="24"/>
      <c r="B104" s="25" t="s">
        <v>27</v>
      </c>
      <c r="C104" s="26" t="n">
        <v>1</v>
      </c>
      <c r="D104" s="27" t="n">
        <v>1</v>
      </c>
      <c r="E104" s="28" t="n">
        <v>0</v>
      </c>
      <c r="F104" s="29" t="n">
        <v>0</v>
      </c>
      <c r="G104" s="1" t="n">
        <v>0</v>
      </c>
    </row>
    <row r="105" customFormat="false" ht="13.2" hidden="false" customHeight="false" outlineLevel="0" collapsed="false">
      <c r="A105" s="24"/>
      <c r="B105" s="25" t="s">
        <v>28</v>
      </c>
      <c r="C105" s="26" t="n">
        <v>25</v>
      </c>
      <c r="D105" s="27" t="n">
        <v>15</v>
      </c>
      <c r="E105" s="28" t="n">
        <v>3</v>
      </c>
      <c r="F105" s="29" t="n">
        <v>2</v>
      </c>
      <c r="G105" s="1" t="n">
        <v>0</v>
      </c>
    </row>
    <row r="106" customFormat="false" ht="13.2" hidden="false" customHeight="false" outlineLevel="0" collapsed="false">
      <c r="A106" s="24"/>
      <c r="B106" s="25" t="s">
        <v>29</v>
      </c>
      <c r="C106" s="26" t="n">
        <v>1</v>
      </c>
      <c r="D106" s="27" t="n">
        <v>1</v>
      </c>
      <c r="E106" s="28" t="n">
        <v>0</v>
      </c>
      <c r="F106" s="29" t="n">
        <v>0</v>
      </c>
      <c r="G106" s="1" t="n">
        <v>0</v>
      </c>
    </row>
    <row r="107" customFormat="false" ht="13.2" hidden="false" customHeight="false" outlineLevel="0" collapsed="false">
      <c r="A107" s="24"/>
      <c r="B107" s="25" t="s">
        <v>30</v>
      </c>
      <c r="C107" s="26" t="n">
        <v>5</v>
      </c>
      <c r="D107" s="27" t="n">
        <v>3</v>
      </c>
      <c r="E107" s="28" t="n">
        <v>1</v>
      </c>
      <c r="F107" s="29" t="n">
        <v>0</v>
      </c>
      <c r="G107" s="1" t="n">
        <v>0</v>
      </c>
    </row>
    <row r="108" customFormat="false" ht="13.8" hidden="false" customHeight="false" outlineLevel="0" collapsed="false">
      <c r="A108" s="30" t="s">
        <v>31</v>
      </c>
      <c r="B108" s="31"/>
      <c r="C108" s="32" t="n">
        <v>32</v>
      </c>
      <c r="D108" s="33" t="n">
        <v>20</v>
      </c>
      <c r="E108" s="33" t="n">
        <v>4</v>
      </c>
      <c r="F108" s="34" t="n">
        <v>2</v>
      </c>
      <c r="G108" s="1" t="n">
        <v>0</v>
      </c>
    </row>
    <row r="109" customFormat="false" ht="13.2" hidden="false" customHeight="false" outlineLevel="0" collapsed="false">
      <c r="A109" s="24"/>
      <c r="B109" s="25" t="s">
        <v>32</v>
      </c>
      <c r="C109" s="26" t="n">
        <v>13</v>
      </c>
      <c r="D109" s="27" t="n">
        <v>7</v>
      </c>
      <c r="E109" s="28" t="n">
        <v>3</v>
      </c>
      <c r="F109" s="29" t="n">
        <v>1</v>
      </c>
      <c r="G109" s="1" t="n">
        <v>0</v>
      </c>
    </row>
    <row r="110" customFormat="false" ht="13.2" hidden="false" customHeight="false" outlineLevel="0" collapsed="false">
      <c r="A110" s="24"/>
      <c r="B110" s="25" t="s">
        <v>33</v>
      </c>
      <c r="C110" s="26" t="n">
        <v>2</v>
      </c>
      <c r="D110" s="27" t="n">
        <v>1</v>
      </c>
      <c r="E110" s="28" t="n">
        <v>3</v>
      </c>
      <c r="F110" s="29" t="n">
        <v>2</v>
      </c>
      <c r="G110" s="1" t="n">
        <v>0</v>
      </c>
    </row>
    <row r="111" customFormat="false" ht="13.2" hidden="false" customHeight="false" outlineLevel="0" collapsed="false">
      <c r="A111" s="24"/>
      <c r="B111" s="25" t="s">
        <v>35</v>
      </c>
      <c r="C111" s="26" t="n">
        <v>5</v>
      </c>
      <c r="D111" s="27" t="n">
        <v>3</v>
      </c>
      <c r="E111" s="28" t="n">
        <v>2</v>
      </c>
      <c r="F111" s="29" t="n">
        <v>0</v>
      </c>
      <c r="G111" s="1" t="n">
        <v>0</v>
      </c>
    </row>
    <row r="112" customFormat="false" ht="13.2" hidden="false" customHeight="false" outlineLevel="0" collapsed="false">
      <c r="A112" s="24"/>
      <c r="B112" s="25" t="s">
        <v>37</v>
      </c>
      <c r="C112" s="26" t="n">
        <v>8</v>
      </c>
      <c r="D112" s="27" t="n">
        <v>7</v>
      </c>
      <c r="E112" s="28" t="n">
        <v>1</v>
      </c>
      <c r="F112" s="29" t="n">
        <v>1</v>
      </c>
      <c r="G112" s="1" t="n">
        <v>0</v>
      </c>
    </row>
    <row r="113" customFormat="false" ht="13.2" hidden="false" customHeight="false" outlineLevel="0" collapsed="false">
      <c r="A113" s="24"/>
      <c r="B113" s="25" t="s">
        <v>38</v>
      </c>
      <c r="C113" s="26" t="n">
        <v>3</v>
      </c>
      <c r="D113" s="27" t="n">
        <v>1</v>
      </c>
      <c r="E113" s="28" t="n">
        <v>0</v>
      </c>
      <c r="F113" s="29" t="n">
        <v>0</v>
      </c>
      <c r="G113" s="1" t="n">
        <v>0</v>
      </c>
    </row>
    <row r="114" customFormat="false" ht="13.2" hidden="false" customHeight="false" outlineLevel="0" collapsed="false">
      <c r="A114" s="24"/>
      <c r="B114" s="25" t="s">
        <v>39</v>
      </c>
      <c r="C114" s="26" t="n">
        <v>2</v>
      </c>
      <c r="D114" s="27" t="n">
        <v>2</v>
      </c>
      <c r="E114" s="28" t="n">
        <v>0</v>
      </c>
      <c r="F114" s="29" t="n">
        <v>0</v>
      </c>
      <c r="G114" s="1" t="n">
        <v>0</v>
      </c>
    </row>
    <row r="115" customFormat="false" ht="13.2" hidden="false" customHeight="false" outlineLevel="0" collapsed="false">
      <c r="A115" s="24"/>
      <c r="B115" s="25" t="s">
        <v>40</v>
      </c>
      <c r="C115" s="26" t="n">
        <v>1</v>
      </c>
      <c r="D115" s="27" t="n">
        <v>0</v>
      </c>
      <c r="E115" s="28" t="n">
        <v>0</v>
      </c>
      <c r="F115" s="29" t="n">
        <v>0</v>
      </c>
      <c r="G115" s="1" t="n">
        <v>0</v>
      </c>
    </row>
    <row r="116" customFormat="false" ht="13.8" hidden="false" customHeight="false" outlineLevel="0" collapsed="false">
      <c r="A116" s="30" t="s">
        <v>41</v>
      </c>
      <c r="B116" s="31"/>
      <c r="C116" s="32" t="n">
        <v>34</v>
      </c>
      <c r="D116" s="33" t="n">
        <v>21</v>
      </c>
      <c r="E116" s="33" t="n">
        <v>9</v>
      </c>
      <c r="F116" s="34" t="n">
        <v>4</v>
      </c>
      <c r="G116" s="1" t="n">
        <v>0</v>
      </c>
    </row>
    <row r="117" customFormat="false" ht="13.2" hidden="false" customHeight="false" outlineLevel="0" collapsed="false">
      <c r="A117" s="24"/>
      <c r="B117" s="25" t="s">
        <v>46</v>
      </c>
      <c r="C117" s="26" t="n">
        <v>5</v>
      </c>
      <c r="D117" s="27" t="n">
        <v>2</v>
      </c>
      <c r="E117" s="28" t="n">
        <v>0</v>
      </c>
      <c r="F117" s="29" t="n">
        <v>0</v>
      </c>
      <c r="G117" s="1" t="n">
        <v>0</v>
      </c>
    </row>
    <row r="118" customFormat="false" ht="13.2" hidden="false" customHeight="false" outlineLevel="0" collapsed="false">
      <c r="A118" s="24"/>
      <c r="B118" s="25" t="s">
        <v>47</v>
      </c>
      <c r="C118" s="26" t="n">
        <v>2</v>
      </c>
      <c r="D118" s="27" t="n">
        <v>0</v>
      </c>
      <c r="E118" s="28" t="n">
        <v>0</v>
      </c>
      <c r="F118" s="29" t="n">
        <v>0</v>
      </c>
      <c r="G118" s="1" t="n">
        <v>0</v>
      </c>
    </row>
    <row r="119" customFormat="false" ht="13.8" hidden="false" customHeight="false" outlineLevel="0" collapsed="false">
      <c r="A119" s="30" t="s">
        <v>48</v>
      </c>
      <c r="B119" s="31"/>
      <c r="C119" s="32" t="n">
        <v>7</v>
      </c>
      <c r="D119" s="33" t="n">
        <v>2</v>
      </c>
      <c r="E119" s="33" t="n">
        <v>0</v>
      </c>
      <c r="F119" s="34" t="n">
        <v>0</v>
      </c>
      <c r="G119" s="1" t="n">
        <v>0</v>
      </c>
    </row>
    <row r="120" customFormat="false" ht="13.2" hidden="false" customHeight="false" outlineLevel="0" collapsed="false">
      <c r="A120" s="24"/>
      <c r="B120" s="25" t="s">
        <v>49</v>
      </c>
      <c r="C120" s="26" t="n">
        <v>9</v>
      </c>
      <c r="D120" s="27" t="n">
        <v>4</v>
      </c>
      <c r="E120" s="28" t="n">
        <v>4</v>
      </c>
      <c r="F120" s="29" t="n">
        <v>0</v>
      </c>
      <c r="G120" s="1" t="n">
        <v>0</v>
      </c>
    </row>
    <row r="121" customFormat="false" ht="13.2" hidden="false" customHeight="false" outlineLevel="0" collapsed="false">
      <c r="A121" s="24"/>
      <c r="B121" s="25" t="s">
        <v>52</v>
      </c>
      <c r="C121" s="26" t="n">
        <v>3</v>
      </c>
      <c r="D121" s="27" t="n">
        <v>3</v>
      </c>
      <c r="E121" s="28" t="n">
        <v>0</v>
      </c>
      <c r="F121" s="29" t="n">
        <v>0</v>
      </c>
      <c r="G121" s="1" t="n">
        <v>0</v>
      </c>
    </row>
    <row r="122" customFormat="false" ht="13.8" hidden="false" customHeight="false" outlineLevel="0" collapsed="false">
      <c r="A122" s="30" t="s">
        <v>53</v>
      </c>
      <c r="B122" s="31"/>
      <c r="C122" s="32" t="n">
        <v>12</v>
      </c>
      <c r="D122" s="33" t="n">
        <v>7</v>
      </c>
      <c r="E122" s="33" t="n">
        <v>4</v>
      </c>
      <c r="F122" s="34" t="n">
        <v>0</v>
      </c>
      <c r="G122" s="1" t="n">
        <v>0</v>
      </c>
    </row>
    <row r="123" customFormat="false" ht="13.2" hidden="false" customHeight="false" outlineLevel="0" collapsed="false">
      <c r="A123" s="24"/>
      <c r="B123" s="25" t="s">
        <v>55</v>
      </c>
      <c r="C123" s="26" t="n">
        <v>2</v>
      </c>
      <c r="D123" s="27" t="n">
        <v>1</v>
      </c>
      <c r="E123" s="28" t="n">
        <v>0</v>
      </c>
      <c r="F123" s="29" t="n">
        <v>0</v>
      </c>
      <c r="G123" s="1" t="n">
        <v>0</v>
      </c>
    </row>
    <row r="124" customFormat="false" ht="13.2" hidden="false" customHeight="false" outlineLevel="0" collapsed="false">
      <c r="A124" s="24"/>
      <c r="B124" s="25" t="s">
        <v>56</v>
      </c>
      <c r="C124" s="26" t="n">
        <v>3</v>
      </c>
      <c r="D124" s="27" t="n">
        <v>3</v>
      </c>
      <c r="E124" s="28" t="n">
        <v>1</v>
      </c>
      <c r="F124" s="29" t="n">
        <v>1</v>
      </c>
      <c r="G124" s="1" t="n">
        <v>0</v>
      </c>
    </row>
    <row r="125" customFormat="false" ht="13.8" hidden="false" customHeight="false" outlineLevel="0" collapsed="false">
      <c r="A125" s="30" t="s">
        <v>57</v>
      </c>
      <c r="B125" s="31"/>
      <c r="C125" s="32" t="n">
        <v>5</v>
      </c>
      <c r="D125" s="33" t="n">
        <v>4</v>
      </c>
      <c r="E125" s="33" t="n">
        <v>1</v>
      </c>
      <c r="F125" s="34" t="n">
        <v>1</v>
      </c>
      <c r="G125" s="1" t="n">
        <v>0</v>
      </c>
    </row>
    <row r="126" customFormat="false" ht="13.2" hidden="false" customHeight="false" outlineLevel="0" collapsed="false">
      <c r="A126" s="24"/>
      <c r="B126" s="25" t="s">
        <v>58</v>
      </c>
      <c r="C126" s="26" t="n">
        <v>5</v>
      </c>
      <c r="D126" s="27" t="n">
        <v>3</v>
      </c>
      <c r="E126" s="28" t="n">
        <v>1</v>
      </c>
      <c r="F126" s="29" t="n">
        <v>0</v>
      </c>
      <c r="G126" s="1" t="n">
        <v>0</v>
      </c>
    </row>
    <row r="127" customFormat="false" ht="13.8" hidden="false" customHeight="false" outlineLevel="0" collapsed="false">
      <c r="A127" s="30" t="s">
        <v>59</v>
      </c>
      <c r="B127" s="31"/>
      <c r="C127" s="32" t="n">
        <v>5</v>
      </c>
      <c r="D127" s="33" t="n">
        <v>3</v>
      </c>
      <c r="E127" s="33" t="n">
        <v>1</v>
      </c>
      <c r="F127" s="34" t="n">
        <v>0</v>
      </c>
      <c r="G127" s="1" t="n">
        <v>0</v>
      </c>
    </row>
    <row r="128" customFormat="false" ht="13.2" hidden="false" customHeight="false" outlineLevel="0" collapsed="false">
      <c r="A128" s="24"/>
      <c r="B128" s="25" t="s">
        <v>60</v>
      </c>
      <c r="C128" s="26" t="n">
        <v>7</v>
      </c>
      <c r="D128" s="27" t="n">
        <v>6</v>
      </c>
      <c r="E128" s="28" t="n">
        <v>0</v>
      </c>
      <c r="F128" s="29" t="n">
        <v>0</v>
      </c>
      <c r="G128" s="1" t="n">
        <v>0</v>
      </c>
    </row>
    <row r="129" customFormat="false" ht="13.2" hidden="false" customHeight="false" outlineLevel="0" collapsed="false">
      <c r="A129" s="24"/>
      <c r="B129" s="25" t="s">
        <v>61</v>
      </c>
      <c r="C129" s="26" t="n">
        <v>1</v>
      </c>
      <c r="D129" s="27" t="n">
        <v>1</v>
      </c>
      <c r="E129" s="28" t="n">
        <v>0</v>
      </c>
      <c r="F129" s="29" t="n">
        <v>0</v>
      </c>
      <c r="G129" s="1" t="n">
        <v>0</v>
      </c>
    </row>
    <row r="130" customFormat="false" ht="13.2" hidden="false" customHeight="false" outlineLevel="0" collapsed="false">
      <c r="A130" s="24"/>
      <c r="B130" s="25" t="s">
        <v>62</v>
      </c>
      <c r="C130" s="26" t="n">
        <v>4</v>
      </c>
      <c r="D130" s="27" t="n">
        <v>3</v>
      </c>
      <c r="E130" s="28" t="n">
        <v>1</v>
      </c>
      <c r="F130" s="29" t="n">
        <v>0</v>
      </c>
      <c r="G130" s="1" t="n">
        <v>0</v>
      </c>
    </row>
    <row r="131" customFormat="false" ht="13.2" hidden="false" customHeight="false" outlineLevel="0" collapsed="false">
      <c r="A131" s="24"/>
      <c r="B131" s="25" t="s">
        <v>64</v>
      </c>
      <c r="C131" s="26" t="n">
        <v>8</v>
      </c>
      <c r="D131" s="27" t="n">
        <v>6</v>
      </c>
      <c r="E131" s="28" t="n">
        <v>0</v>
      </c>
      <c r="F131" s="29" t="n">
        <v>0</v>
      </c>
      <c r="G131" s="1" t="n">
        <v>0</v>
      </c>
    </row>
    <row r="132" customFormat="false" ht="13.8" hidden="false" customHeight="false" outlineLevel="0" collapsed="false">
      <c r="A132" s="30" t="s">
        <v>65</v>
      </c>
      <c r="B132" s="31"/>
      <c r="C132" s="32" t="n">
        <v>20</v>
      </c>
      <c r="D132" s="33" t="n">
        <v>16</v>
      </c>
      <c r="E132" s="33" t="n">
        <v>1</v>
      </c>
      <c r="F132" s="34" t="n">
        <v>0</v>
      </c>
      <c r="G132" s="1" t="n">
        <v>0</v>
      </c>
    </row>
    <row r="133" customFormat="false" ht="13.2" hidden="false" customHeight="false" outlineLevel="0" collapsed="false">
      <c r="A133" s="24"/>
      <c r="B133" s="25" t="s">
        <v>67</v>
      </c>
      <c r="C133" s="26" t="n">
        <v>2</v>
      </c>
      <c r="D133" s="27" t="n">
        <v>2</v>
      </c>
      <c r="E133" s="28" t="n">
        <v>0</v>
      </c>
      <c r="F133" s="29" t="n">
        <v>0</v>
      </c>
      <c r="G133" s="1" t="n">
        <v>0</v>
      </c>
    </row>
    <row r="134" customFormat="false" ht="13.2" hidden="false" customHeight="false" outlineLevel="0" collapsed="false">
      <c r="A134" s="24"/>
      <c r="B134" s="25" t="s">
        <v>68</v>
      </c>
      <c r="C134" s="26" t="n">
        <v>24</v>
      </c>
      <c r="D134" s="27" t="n">
        <v>13</v>
      </c>
      <c r="E134" s="28" t="n">
        <v>0</v>
      </c>
      <c r="F134" s="29" t="n">
        <v>0</v>
      </c>
      <c r="G134" s="1" t="n">
        <v>0</v>
      </c>
    </row>
    <row r="135" customFormat="false" ht="13.2" hidden="false" customHeight="false" outlineLevel="0" collapsed="false">
      <c r="A135" s="24"/>
      <c r="B135" s="25" t="s">
        <v>69</v>
      </c>
      <c r="C135" s="26" t="n">
        <v>2</v>
      </c>
      <c r="D135" s="27" t="n">
        <v>2</v>
      </c>
      <c r="E135" s="28" t="n">
        <v>2</v>
      </c>
      <c r="F135" s="29" t="n">
        <v>1</v>
      </c>
      <c r="G135" s="1" t="n">
        <v>0</v>
      </c>
    </row>
    <row r="136" customFormat="false" ht="13.2" hidden="false" customHeight="false" outlineLevel="0" collapsed="false">
      <c r="A136" s="24"/>
      <c r="B136" s="25" t="s">
        <v>70</v>
      </c>
      <c r="C136" s="26" t="n">
        <v>2</v>
      </c>
      <c r="D136" s="27" t="n">
        <v>2</v>
      </c>
      <c r="E136" s="28" t="n">
        <v>0</v>
      </c>
      <c r="F136" s="29" t="n">
        <v>0</v>
      </c>
      <c r="G136" s="1" t="n">
        <v>0</v>
      </c>
    </row>
    <row r="137" customFormat="false" ht="13.2" hidden="false" customHeight="false" outlineLevel="0" collapsed="false">
      <c r="A137" s="24"/>
      <c r="B137" s="25" t="s">
        <v>71</v>
      </c>
      <c r="C137" s="26" t="n">
        <v>4</v>
      </c>
      <c r="D137" s="27" t="n">
        <v>3</v>
      </c>
      <c r="E137" s="28" t="n">
        <v>0</v>
      </c>
      <c r="F137" s="29" t="n">
        <v>0</v>
      </c>
      <c r="G137" s="1" t="n">
        <v>0</v>
      </c>
    </row>
    <row r="138" customFormat="false" ht="13.2" hidden="false" customHeight="false" outlineLevel="0" collapsed="false">
      <c r="A138" s="24"/>
      <c r="B138" s="25" t="s">
        <v>72</v>
      </c>
      <c r="C138" s="26" t="n">
        <v>2</v>
      </c>
      <c r="D138" s="27" t="n">
        <v>1</v>
      </c>
      <c r="E138" s="28" t="n">
        <v>0</v>
      </c>
      <c r="F138" s="29" t="n">
        <v>0</v>
      </c>
      <c r="G138" s="1" t="n">
        <v>0</v>
      </c>
    </row>
    <row r="139" customFormat="false" ht="13.8" hidden="false" customHeight="false" outlineLevel="0" collapsed="false">
      <c r="A139" s="30" t="s">
        <v>73</v>
      </c>
      <c r="B139" s="31"/>
      <c r="C139" s="32" t="n">
        <v>36</v>
      </c>
      <c r="D139" s="33" t="n">
        <v>23</v>
      </c>
      <c r="E139" s="33" t="n">
        <v>2</v>
      </c>
      <c r="F139" s="34" t="n">
        <v>1</v>
      </c>
      <c r="G139" s="1" t="n">
        <v>0</v>
      </c>
    </row>
    <row r="140" customFormat="false" ht="13.2" hidden="false" customHeight="false" outlineLevel="0" collapsed="false">
      <c r="A140" s="24"/>
      <c r="B140" s="25" t="s">
        <v>74</v>
      </c>
      <c r="C140" s="26" t="n">
        <v>2</v>
      </c>
      <c r="D140" s="27" t="n">
        <v>0</v>
      </c>
      <c r="E140" s="28" t="n">
        <v>0</v>
      </c>
      <c r="F140" s="29" t="n">
        <v>0</v>
      </c>
      <c r="G140" s="1" t="n">
        <v>0</v>
      </c>
    </row>
    <row r="141" customFormat="false" ht="13.2" hidden="false" customHeight="false" outlineLevel="0" collapsed="false">
      <c r="A141" s="24"/>
      <c r="B141" s="25" t="s">
        <v>75</v>
      </c>
      <c r="C141" s="26" t="n">
        <v>2</v>
      </c>
      <c r="D141" s="27" t="n">
        <v>1</v>
      </c>
      <c r="E141" s="28" t="n">
        <v>0</v>
      </c>
      <c r="F141" s="29" t="n">
        <v>0</v>
      </c>
      <c r="G141" s="1" t="n">
        <v>0</v>
      </c>
    </row>
    <row r="142" customFormat="false" ht="13.2" hidden="false" customHeight="false" outlineLevel="0" collapsed="false">
      <c r="A142" s="24"/>
      <c r="B142" s="25" t="s">
        <v>76</v>
      </c>
      <c r="C142" s="26" t="n">
        <v>6</v>
      </c>
      <c r="D142" s="27" t="n">
        <v>1</v>
      </c>
      <c r="E142" s="28" t="n">
        <v>1</v>
      </c>
      <c r="F142" s="29" t="n">
        <v>1</v>
      </c>
      <c r="G142" s="1" t="n">
        <v>0</v>
      </c>
    </row>
    <row r="143" customFormat="false" ht="13.2" hidden="false" customHeight="false" outlineLevel="0" collapsed="false">
      <c r="A143" s="24"/>
      <c r="B143" s="25" t="s">
        <v>77</v>
      </c>
      <c r="C143" s="26" t="n">
        <v>2</v>
      </c>
      <c r="D143" s="27" t="n">
        <v>2</v>
      </c>
      <c r="E143" s="28" t="n">
        <v>0</v>
      </c>
      <c r="F143" s="29" t="n">
        <v>0</v>
      </c>
      <c r="G143" s="1" t="n">
        <v>0</v>
      </c>
    </row>
    <row r="144" customFormat="false" ht="13.2" hidden="false" customHeight="false" outlineLevel="0" collapsed="false">
      <c r="A144" s="24"/>
      <c r="B144" s="25" t="s">
        <v>78</v>
      </c>
      <c r="C144" s="26" t="n">
        <v>6</v>
      </c>
      <c r="D144" s="27" t="n">
        <v>3</v>
      </c>
      <c r="E144" s="28" t="n">
        <v>1</v>
      </c>
      <c r="F144" s="29" t="n">
        <v>0</v>
      </c>
      <c r="G144" s="1" t="n">
        <v>0</v>
      </c>
    </row>
    <row r="145" customFormat="false" ht="13.8" hidden="false" customHeight="false" outlineLevel="0" collapsed="false">
      <c r="A145" s="30" t="s">
        <v>79</v>
      </c>
      <c r="B145" s="31"/>
      <c r="C145" s="32" t="n">
        <v>18</v>
      </c>
      <c r="D145" s="33" t="n">
        <v>7</v>
      </c>
      <c r="E145" s="33" t="n">
        <v>2</v>
      </c>
      <c r="F145" s="34" t="n">
        <v>1</v>
      </c>
      <c r="G145" s="1" t="n">
        <v>0</v>
      </c>
    </row>
    <row r="146" customFormat="false" ht="13.2" hidden="false" customHeight="false" outlineLevel="0" collapsed="false">
      <c r="A146" s="24"/>
      <c r="B146" s="25" t="s">
        <v>81</v>
      </c>
      <c r="C146" s="26" t="n">
        <v>4</v>
      </c>
      <c r="D146" s="27" t="n">
        <v>0</v>
      </c>
      <c r="E146" s="28" t="n">
        <v>1</v>
      </c>
      <c r="F146" s="29" t="n">
        <v>1</v>
      </c>
      <c r="G146" s="1" t="n">
        <v>0</v>
      </c>
    </row>
    <row r="147" customFormat="false" ht="13.2" hidden="false" customHeight="false" outlineLevel="0" collapsed="false">
      <c r="A147" s="24"/>
      <c r="B147" s="25" t="s">
        <v>82</v>
      </c>
      <c r="C147" s="26" t="n">
        <v>3</v>
      </c>
      <c r="D147" s="27" t="n">
        <v>0</v>
      </c>
      <c r="E147" s="28" t="n">
        <v>1</v>
      </c>
      <c r="F147" s="29" t="n">
        <v>1</v>
      </c>
      <c r="G147" s="1" t="n">
        <v>0</v>
      </c>
    </row>
    <row r="148" customFormat="false" ht="13.2" hidden="false" customHeight="false" outlineLevel="0" collapsed="false">
      <c r="A148" s="24"/>
      <c r="B148" s="25" t="s">
        <v>83</v>
      </c>
      <c r="C148" s="26" t="n">
        <v>4</v>
      </c>
      <c r="D148" s="27" t="n">
        <v>2</v>
      </c>
      <c r="E148" s="28" t="n">
        <v>1</v>
      </c>
      <c r="F148" s="29" t="n">
        <v>1</v>
      </c>
      <c r="G148" s="1" t="n">
        <v>0</v>
      </c>
    </row>
    <row r="149" customFormat="false" ht="13.2" hidden="false" customHeight="false" outlineLevel="0" collapsed="false">
      <c r="A149" s="24"/>
      <c r="B149" s="25" t="s">
        <v>84</v>
      </c>
      <c r="C149" s="26" t="n">
        <v>9</v>
      </c>
      <c r="D149" s="27" t="n">
        <v>1</v>
      </c>
      <c r="E149" s="28" t="n">
        <v>0</v>
      </c>
      <c r="F149" s="29" t="n">
        <v>0</v>
      </c>
      <c r="G149" s="1" t="n">
        <v>0</v>
      </c>
    </row>
    <row r="150" customFormat="false" ht="13.2" hidden="false" customHeight="false" outlineLevel="0" collapsed="false">
      <c r="A150" s="24"/>
      <c r="B150" s="25" t="s">
        <v>85</v>
      </c>
      <c r="C150" s="26" t="n">
        <v>2</v>
      </c>
      <c r="D150" s="27" t="n">
        <v>1</v>
      </c>
      <c r="E150" s="28" t="n">
        <v>0</v>
      </c>
      <c r="F150" s="29" t="n">
        <v>0</v>
      </c>
      <c r="G150" s="1" t="n">
        <v>0</v>
      </c>
    </row>
    <row r="151" customFormat="false" ht="13.2" hidden="false" customHeight="false" outlineLevel="0" collapsed="false">
      <c r="A151" s="24"/>
      <c r="B151" s="25" t="s">
        <v>86</v>
      </c>
      <c r="C151" s="26" t="n">
        <v>2</v>
      </c>
      <c r="D151" s="27" t="n">
        <v>2</v>
      </c>
      <c r="E151" s="28" t="n">
        <v>0</v>
      </c>
      <c r="F151" s="29" t="n">
        <v>0</v>
      </c>
      <c r="G151" s="1" t="n">
        <v>0</v>
      </c>
    </row>
    <row r="152" customFormat="false" ht="13.2" hidden="false" customHeight="false" outlineLevel="0" collapsed="false">
      <c r="A152" s="24"/>
      <c r="B152" s="25" t="s">
        <v>87</v>
      </c>
      <c r="C152" s="26" t="n">
        <v>3</v>
      </c>
      <c r="D152" s="27" t="n">
        <v>0</v>
      </c>
      <c r="E152" s="28" t="n">
        <v>2</v>
      </c>
      <c r="F152" s="29" t="n">
        <v>1</v>
      </c>
      <c r="G152" s="1" t="n">
        <v>0</v>
      </c>
    </row>
    <row r="153" customFormat="false" ht="13.8" hidden="false" customHeight="false" outlineLevel="0" collapsed="false">
      <c r="A153" s="30" t="s">
        <v>88</v>
      </c>
      <c r="B153" s="31"/>
      <c r="C153" s="32" t="n">
        <v>27</v>
      </c>
      <c r="D153" s="33" t="n">
        <v>6</v>
      </c>
      <c r="E153" s="33" t="n">
        <v>5</v>
      </c>
      <c r="F153" s="34" t="n">
        <v>4</v>
      </c>
      <c r="G153" s="1" t="n">
        <v>0</v>
      </c>
    </row>
    <row r="154" customFormat="false" ht="13.2" hidden="false" customHeight="false" outlineLevel="0" collapsed="false">
      <c r="A154" s="24"/>
      <c r="B154" s="25" t="s">
        <v>90</v>
      </c>
      <c r="C154" s="26" t="n">
        <v>13</v>
      </c>
      <c r="D154" s="27" t="n">
        <v>3</v>
      </c>
      <c r="E154" s="28" t="n">
        <v>0</v>
      </c>
      <c r="F154" s="29" t="n">
        <v>0</v>
      </c>
      <c r="G154" s="1" t="n">
        <v>0</v>
      </c>
    </row>
    <row r="155" customFormat="false" ht="13.2" hidden="false" customHeight="false" outlineLevel="0" collapsed="false">
      <c r="A155" s="24"/>
      <c r="B155" s="25" t="s">
        <v>91</v>
      </c>
      <c r="C155" s="26" t="n">
        <v>0</v>
      </c>
      <c r="D155" s="27" t="n">
        <v>0</v>
      </c>
      <c r="E155" s="28" t="n">
        <v>2</v>
      </c>
      <c r="F155" s="29" t="n">
        <v>1</v>
      </c>
      <c r="G155" s="1" t="n">
        <v>0</v>
      </c>
    </row>
    <row r="156" customFormat="false" ht="13.2" hidden="false" customHeight="false" outlineLevel="0" collapsed="false">
      <c r="A156" s="24"/>
      <c r="B156" s="25" t="s">
        <v>92</v>
      </c>
      <c r="C156" s="26" t="n">
        <v>10</v>
      </c>
      <c r="D156" s="27" t="n">
        <v>2</v>
      </c>
      <c r="E156" s="28" t="n">
        <v>0</v>
      </c>
      <c r="F156" s="29" t="n">
        <v>0</v>
      </c>
      <c r="G156" s="1" t="n">
        <v>0</v>
      </c>
    </row>
    <row r="157" customFormat="false" ht="13.2" hidden="false" customHeight="false" outlineLevel="0" collapsed="false">
      <c r="A157" s="24"/>
      <c r="B157" s="25" t="s">
        <v>94</v>
      </c>
      <c r="C157" s="26" t="n">
        <v>2</v>
      </c>
      <c r="D157" s="27" t="n">
        <v>0</v>
      </c>
      <c r="E157" s="28" t="n">
        <v>0</v>
      </c>
      <c r="F157" s="29" t="n">
        <v>0</v>
      </c>
      <c r="G157" s="1" t="n">
        <v>0</v>
      </c>
    </row>
    <row r="158" customFormat="false" ht="13.2" hidden="false" customHeight="false" outlineLevel="0" collapsed="false">
      <c r="A158" s="24"/>
      <c r="B158" s="25" t="s">
        <v>95</v>
      </c>
      <c r="C158" s="26" t="n">
        <v>3</v>
      </c>
      <c r="D158" s="27" t="n">
        <v>0</v>
      </c>
      <c r="E158" s="28" t="n">
        <v>1</v>
      </c>
      <c r="F158" s="29" t="n">
        <v>0</v>
      </c>
      <c r="G158" s="1" t="n">
        <v>0</v>
      </c>
    </row>
    <row r="159" customFormat="false" ht="13.2" hidden="false" customHeight="false" outlineLevel="0" collapsed="false">
      <c r="A159" s="24"/>
      <c r="B159" s="25" t="s">
        <v>97</v>
      </c>
      <c r="C159" s="26" t="n">
        <v>6</v>
      </c>
      <c r="D159" s="27" t="n">
        <v>2</v>
      </c>
      <c r="E159" s="28" t="n">
        <v>0</v>
      </c>
      <c r="F159" s="29" t="n">
        <v>0</v>
      </c>
      <c r="G159" s="1" t="n">
        <v>0</v>
      </c>
    </row>
    <row r="160" customFormat="false" ht="13.8" hidden="false" customHeight="false" outlineLevel="0" collapsed="false">
      <c r="A160" s="30" t="s">
        <v>98</v>
      </c>
      <c r="B160" s="31"/>
      <c r="C160" s="32" t="n">
        <v>34</v>
      </c>
      <c r="D160" s="33" t="n">
        <v>7</v>
      </c>
      <c r="E160" s="33" t="n">
        <v>3</v>
      </c>
      <c r="F160" s="34" t="n">
        <v>1</v>
      </c>
      <c r="G160" s="1" t="n">
        <v>0</v>
      </c>
    </row>
    <row r="161" customFormat="false" ht="13.2" hidden="false" customHeight="false" outlineLevel="0" collapsed="false">
      <c r="A161" s="24"/>
      <c r="B161" s="25" t="s">
        <v>100</v>
      </c>
      <c r="C161" s="26" t="n">
        <v>3</v>
      </c>
      <c r="D161" s="27" t="n">
        <v>1</v>
      </c>
      <c r="E161" s="28" t="n">
        <v>0</v>
      </c>
      <c r="F161" s="29" t="n">
        <v>0</v>
      </c>
      <c r="G161" s="1" t="n">
        <v>0</v>
      </c>
    </row>
    <row r="162" customFormat="false" ht="13.2" hidden="false" customHeight="false" outlineLevel="0" collapsed="false">
      <c r="A162" s="24"/>
      <c r="B162" s="25" t="s">
        <v>102</v>
      </c>
      <c r="C162" s="26" t="n">
        <v>2</v>
      </c>
      <c r="D162" s="27" t="n">
        <v>0</v>
      </c>
      <c r="E162" s="28" t="n">
        <v>0</v>
      </c>
      <c r="F162" s="29" t="n">
        <v>0</v>
      </c>
      <c r="G162" s="1" t="n">
        <v>0</v>
      </c>
    </row>
    <row r="163" customFormat="false" ht="13.2" hidden="false" customHeight="false" outlineLevel="0" collapsed="false">
      <c r="A163" s="24"/>
      <c r="B163" s="25" t="s">
        <v>104</v>
      </c>
      <c r="C163" s="26" t="n">
        <v>4</v>
      </c>
      <c r="D163" s="27" t="n">
        <v>2</v>
      </c>
      <c r="E163" s="28" t="n">
        <v>0</v>
      </c>
      <c r="F163" s="29" t="n">
        <v>0</v>
      </c>
      <c r="G163" s="1" t="n">
        <v>0</v>
      </c>
    </row>
    <row r="164" customFormat="false" ht="13.2" hidden="false" customHeight="false" outlineLevel="0" collapsed="false">
      <c r="A164" s="24"/>
      <c r="B164" s="25" t="s">
        <v>105</v>
      </c>
      <c r="C164" s="26" t="n">
        <v>3</v>
      </c>
      <c r="D164" s="27" t="n">
        <v>1</v>
      </c>
      <c r="E164" s="28" t="n">
        <v>1</v>
      </c>
      <c r="F164" s="29" t="n">
        <v>1</v>
      </c>
      <c r="G164" s="1" t="n">
        <v>0</v>
      </c>
    </row>
    <row r="165" customFormat="false" ht="13.2" hidden="false" customHeight="false" outlineLevel="0" collapsed="false">
      <c r="A165" s="24"/>
      <c r="B165" s="25" t="s">
        <v>106</v>
      </c>
      <c r="C165" s="26" t="n">
        <v>2</v>
      </c>
      <c r="D165" s="27" t="n">
        <v>0</v>
      </c>
      <c r="E165" s="28" t="n">
        <v>0</v>
      </c>
      <c r="F165" s="29" t="n">
        <v>0</v>
      </c>
      <c r="G165" s="1" t="n">
        <v>0</v>
      </c>
    </row>
    <row r="166" customFormat="false" ht="13.8" hidden="false" customHeight="false" outlineLevel="0" collapsed="false">
      <c r="A166" s="30" t="s">
        <v>107</v>
      </c>
      <c r="B166" s="31"/>
      <c r="C166" s="32" t="n">
        <v>14</v>
      </c>
      <c r="D166" s="33" t="n">
        <v>4</v>
      </c>
      <c r="E166" s="33" t="n">
        <v>1</v>
      </c>
      <c r="F166" s="34" t="n">
        <v>1</v>
      </c>
      <c r="G166" s="1" t="n">
        <v>0</v>
      </c>
    </row>
    <row r="167" customFormat="false" ht="13.2" hidden="false" customHeight="false" outlineLevel="0" collapsed="false">
      <c r="A167" s="24"/>
      <c r="B167" s="25" t="s">
        <v>110</v>
      </c>
      <c r="C167" s="26" t="n">
        <v>1</v>
      </c>
      <c r="D167" s="27" t="n">
        <v>0</v>
      </c>
      <c r="E167" s="28" t="n">
        <v>0</v>
      </c>
      <c r="F167" s="29" t="n">
        <v>0</v>
      </c>
      <c r="G167" s="1" t="n">
        <v>0</v>
      </c>
    </row>
    <row r="168" customFormat="false" ht="13.8" hidden="false" customHeight="false" outlineLevel="0" collapsed="false">
      <c r="A168" s="30" t="s">
        <v>113</v>
      </c>
      <c r="B168" s="31"/>
      <c r="C168" s="32" t="n">
        <v>1</v>
      </c>
      <c r="D168" s="33" t="n">
        <v>0</v>
      </c>
      <c r="E168" s="33" t="n">
        <v>0</v>
      </c>
      <c r="F168" s="34" t="n">
        <v>0</v>
      </c>
      <c r="G168" s="1" t="n">
        <v>0</v>
      </c>
    </row>
    <row r="169" customFormat="false" ht="13.2" hidden="false" customHeight="false" outlineLevel="0" collapsed="false">
      <c r="A169" s="24"/>
      <c r="B169" s="25" t="s">
        <v>114</v>
      </c>
      <c r="C169" s="26" t="n">
        <v>4</v>
      </c>
      <c r="D169" s="27" t="n">
        <v>1</v>
      </c>
      <c r="E169" s="28" t="n">
        <v>1</v>
      </c>
      <c r="F169" s="29" t="n">
        <v>0</v>
      </c>
      <c r="G169" s="1" t="n">
        <v>0</v>
      </c>
    </row>
    <row r="170" customFormat="false" ht="13.2" hidden="false" customHeight="false" outlineLevel="0" collapsed="false">
      <c r="A170" s="24"/>
      <c r="B170" s="25" t="s">
        <v>115</v>
      </c>
      <c r="C170" s="26" t="n">
        <v>3</v>
      </c>
      <c r="D170" s="27" t="n">
        <v>2</v>
      </c>
      <c r="E170" s="28" t="n">
        <v>0</v>
      </c>
      <c r="F170" s="29" t="n">
        <v>0</v>
      </c>
      <c r="G170" s="1" t="n">
        <v>0</v>
      </c>
    </row>
    <row r="171" customFormat="false" ht="13.2" hidden="false" customHeight="false" outlineLevel="0" collapsed="false">
      <c r="A171" s="24"/>
      <c r="B171" s="25" t="s">
        <v>116</v>
      </c>
      <c r="C171" s="26" t="n">
        <v>1</v>
      </c>
      <c r="D171" s="27" t="n">
        <v>0</v>
      </c>
      <c r="E171" s="28" t="n">
        <v>0</v>
      </c>
      <c r="F171" s="29" t="n">
        <v>0</v>
      </c>
      <c r="G171" s="1" t="n">
        <v>0</v>
      </c>
    </row>
    <row r="172" customFormat="false" ht="13.2" hidden="false" customHeight="false" outlineLevel="0" collapsed="false">
      <c r="A172" s="24"/>
      <c r="B172" s="25" t="s">
        <v>117</v>
      </c>
      <c r="C172" s="26" t="n">
        <v>5</v>
      </c>
      <c r="D172" s="27" t="n">
        <v>1</v>
      </c>
      <c r="E172" s="28" t="n">
        <v>0</v>
      </c>
      <c r="F172" s="29" t="n">
        <v>0</v>
      </c>
      <c r="G172" s="1" t="n">
        <v>0</v>
      </c>
    </row>
    <row r="173" customFormat="false" ht="13.2" hidden="false" customHeight="false" outlineLevel="0" collapsed="false">
      <c r="A173" s="24"/>
      <c r="B173" s="25" t="s">
        <v>118</v>
      </c>
      <c r="C173" s="26" t="n">
        <v>2</v>
      </c>
      <c r="D173" s="27" t="n">
        <v>0</v>
      </c>
      <c r="E173" s="28" t="n">
        <v>0</v>
      </c>
      <c r="F173" s="29" t="n">
        <v>0</v>
      </c>
      <c r="G173" s="1" t="n">
        <v>0</v>
      </c>
    </row>
    <row r="174" customFormat="false" ht="13.2" hidden="false" customHeight="false" outlineLevel="0" collapsed="false">
      <c r="A174" s="24"/>
      <c r="B174" s="25" t="s">
        <v>119</v>
      </c>
      <c r="C174" s="26" t="n">
        <v>2</v>
      </c>
      <c r="D174" s="27" t="n">
        <v>1</v>
      </c>
      <c r="E174" s="28" t="n">
        <v>0</v>
      </c>
      <c r="F174" s="29" t="n">
        <v>0</v>
      </c>
      <c r="G174" s="1" t="n">
        <v>0</v>
      </c>
    </row>
    <row r="175" customFormat="false" ht="13.8" hidden="false" customHeight="false" outlineLevel="0" collapsed="false">
      <c r="A175" s="30" t="s">
        <v>121</v>
      </c>
      <c r="B175" s="31"/>
      <c r="C175" s="32" t="n">
        <v>17</v>
      </c>
      <c r="D175" s="33" t="n">
        <v>5</v>
      </c>
      <c r="E175" s="33" t="n">
        <v>1</v>
      </c>
      <c r="F175" s="34" t="n">
        <v>0</v>
      </c>
      <c r="G175" s="1" t="n">
        <v>0</v>
      </c>
    </row>
    <row r="176" customFormat="false" ht="13.2" hidden="false" customHeight="false" outlineLevel="0" collapsed="false">
      <c r="A176" s="24"/>
      <c r="B176" s="25" t="s">
        <v>122</v>
      </c>
      <c r="C176" s="26" t="n">
        <v>2</v>
      </c>
      <c r="D176" s="27" t="n">
        <v>1</v>
      </c>
      <c r="E176" s="28" t="n">
        <v>0</v>
      </c>
      <c r="F176" s="29" t="n">
        <v>0</v>
      </c>
      <c r="G176" s="1" t="n">
        <v>0</v>
      </c>
    </row>
    <row r="177" customFormat="false" ht="13.2" hidden="false" customHeight="false" outlineLevel="0" collapsed="false">
      <c r="A177" s="24"/>
      <c r="B177" s="25" t="s">
        <v>123</v>
      </c>
      <c r="C177" s="26" t="n">
        <v>1</v>
      </c>
      <c r="D177" s="27" t="n">
        <v>1</v>
      </c>
      <c r="E177" s="28" t="n">
        <v>0</v>
      </c>
      <c r="F177" s="29" t="n">
        <v>0</v>
      </c>
      <c r="G177" s="1" t="n">
        <v>0</v>
      </c>
    </row>
    <row r="178" customFormat="false" ht="13.2" hidden="false" customHeight="false" outlineLevel="0" collapsed="false">
      <c r="A178" s="24"/>
      <c r="B178" s="25" t="s">
        <v>124</v>
      </c>
      <c r="C178" s="26" t="n">
        <v>9</v>
      </c>
      <c r="D178" s="27" t="n">
        <v>3</v>
      </c>
      <c r="E178" s="28" t="n">
        <v>0</v>
      </c>
      <c r="F178" s="29" t="n">
        <v>0</v>
      </c>
      <c r="G178" s="1" t="n">
        <v>0</v>
      </c>
    </row>
    <row r="179" customFormat="false" ht="13.2" hidden="false" customHeight="false" outlineLevel="0" collapsed="false">
      <c r="A179" s="24"/>
      <c r="B179" s="25" t="s">
        <v>125</v>
      </c>
      <c r="C179" s="26" t="n">
        <v>2</v>
      </c>
      <c r="D179" s="27" t="n">
        <v>0</v>
      </c>
      <c r="E179" s="28" t="n">
        <v>3</v>
      </c>
      <c r="F179" s="29" t="n">
        <v>0</v>
      </c>
      <c r="G179" s="1" t="n">
        <v>0</v>
      </c>
    </row>
    <row r="180" customFormat="false" ht="13.2" hidden="false" customHeight="false" outlineLevel="0" collapsed="false">
      <c r="A180" s="24"/>
      <c r="B180" s="25" t="s">
        <v>126</v>
      </c>
      <c r="C180" s="26" t="n">
        <v>3</v>
      </c>
      <c r="D180" s="27" t="n">
        <v>0</v>
      </c>
      <c r="E180" s="28" t="n">
        <v>1</v>
      </c>
      <c r="F180" s="29" t="n">
        <v>1</v>
      </c>
      <c r="G180" s="1" t="n">
        <v>0</v>
      </c>
    </row>
    <row r="181" customFormat="false" ht="13.2" hidden="false" customHeight="false" outlineLevel="0" collapsed="false">
      <c r="A181" s="24"/>
      <c r="B181" s="25" t="s">
        <v>127</v>
      </c>
      <c r="C181" s="26" t="n">
        <v>1</v>
      </c>
      <c r="D181" s="27" t="n">
        <v>0</v>
      </c>
      <c r="E181" s="28" t="n">
        <v>0</v>
      </c>
      <c r="F181" s="29" t="n">
        <v>0</v>
      </c>
      <c r="G181" s="1" t="n">
        <v>0</v>
      </c>
    </row>
    <row r="182" customFormat="false" ht="13.8" hidden="false" customHeight="false" outlineLevel="0" collapsed="false">
      <c r="A182" s="30" t="s">
        <v>128</v>
      </c>
      <c r="B182" s="31"/>
      <c r="C182" s="32" t="n">
        <v>18</v>
      </c>
      <c r="D182" s="33" t="n">
        <v>5</v>
      </c>
      <c r="E182" s="33" t="n">
        <v>4</v>
      </c>
      <c r="F182" s="34" t="n">
        <v>1</v>
      </c>
      <c r="G182" s="1" t="n">
        <v>0</v>
      </c>
    </row>
    <row r="183" customFormat="false" ht="13.2" hidden="false" customHeight="false" outlineLevel="0" collapsed="false">
      <c r="A183" s="24"/>
      <c r="B183" s="25" t="s">
        <v>129</v>
      </c>
      <c r="C183" s="26" t="n">
        <v>2</v>
      </c>
      <c r="D183" s="27" t="n">
        <v>1</v>
      </c>
      <c r="E183" s="28" t="n">
        <v>1</v>
      </c>
      <c r="F183" s="29" t="n">
        <v>0</v>
      </c>
      <c r="G183" s="1" t="n">
        <v>0</v>
      </c>
    </row>
    <row r="184" customFormat="false" ht="13.2" hidden="false" customHeight="false" outlineLevel="0" collapsed="false">
      <c r="A184" s="24"/>
      <c r="B184" s="25" t="s">
        <v>131</v>
      </c>
      <c r="C184" s="26" t="n">
        <v>2</v>
      </c>
      <c r="D184" s="27" t="n">
        <v>1</v>
      </c>
      <c r="E184" s="28" t="n">
        <v>1</v>
      </c>
      <c r="F184" s="29" t="n">
        <v>0</v>
      </c>
      <c r="G184" s="1" t="n">
        <v>0</v>
      </c>
    </row>
    <row r="185" customFormat="false" ht="13.2" hidden="false" customHeight="false" outlineLevel="0" collapsed="false">
      <c r="A185" s="24"/>
      <c r="B185" s="25" t="s">
        <v>132</v>
      </c>
      <c r="C185" s="26" t="n">
        <v>4</v>
      </c>
      <c r="D185" s="27" t="n">
        <v>2</v>
      </c>
      <c r="E185" s="28" t="n">
        <v>0</v>
      </c>
      <c r="F185" s="29" t="n">
        <v>0</v>
      </c>
      <c r="G185" s="1" t="n">
        <v>0</v>
      </c>
    </row>
    <row r="186" customFormat="false" ht="13.2" hidden="false" customHeight="false" outlineLevel="0" collapsed="false">
      <c r="A186" s="24"/>
      <c r="B186" s="25" t="s">
        <v>133</v>
      </c>
      <c r="C186" s="26" t="n">
        <v>2</v>
      </c>
      <c r="D186" s="27" t="n">
        <v>0</v>
      </c>
      <c r="E186" s="28" t="n">
        <v>0</v>
      </c>
      <c r="F186" s="29" t="n">
        <v>0</v>
      </c>
      <c r="G186" s="1" t="n">
        <v>0</v>
      </c>
    </row>
    <row r="187" customFormat="false" ht="13.8" hidden="false" customHeight="false" outlineLevel="0" collapsed="false">
      <c r="A187" s="30" t="s">
        <v>134</v>
      </c>
      <c r="B187" s="31"/>
      <c r="C187" s="32" t="n">
        <v>10</v>
      </c>
      <c r="D187" s="33" t="n">
        <v>4</v>
      </c>
      <c r="E187" s="33" t="n">
        <v>2</v>
      </c>
      <c r="F187" s="34" t="n">
        <v>0</v>
      </c>
      <c r="G187" s="1" t="n">
        <v>0</v>
      </c>
    </row>
    <row r="188" customFormat="false" ht="13.2" hidden="false" customHeight="false" outlineLevel="0" collapsed="false">
      <c r="A188" s="24"/>
      <c r="B188" s="25" t="s">
        <v>135</v>
      </c>
      <c r="C188" s="26" t="n">
        <v>2</v>
      </c>
      <c r="D188" s="27" t="n">
        <v>2</v>
      </c>
      <c r="E188" s="28" t="n">
        <v>0</v>
      </c>
      <c r="F188" s="29" t="n">
        <v>0</v>
      </c>
      <c r="G188" s="1" t="n">
        <v>0</v>
      </c>
    </row>
    <row r="189" customFormat="false" ht="13.2" hidden="false" customHeight="false" outlineLevel="0" collapsed="false">
      <c r="A189" s="24"/>
      <c r="B189" s="25" t="s">
        <v>136</v>
      </c>
      <c r="C189" s="26" t="n">
        <v>3</v>
      </c>
      <c r="D189" s="27" t="n">
        <v>2</v>
      </c>
      <c r="E189" s="28" t="n">
        <v>0</v>
      </c>
      <c r="F189" s="29" t="n">
        <v>0</v>
      </c>
      <c r="G189" s="1" t="n">
        <v>0</v>
      </c>
    </row>
    <row r="190" customFormat="false" ht="13.2" hidden="false" customHeight="false" outlineLevel="0" collapsed="false">
      <c r="A190" s="24"/>
      <c r="B190" s="25" t="s">
        <v>137</v>
      </c>
      <c r="C190" s="26" t="n">
        <v>0</v>
      </c>
      <c r="D190" s="27" t="n">
        <v>0</v>
      </c>
      <c r="E190" s="28" t="n">
        <v>2</v>
      </c>
      <c r="F190" s="29" t="n">
        <v>2</v>
      </c>
      <c r="G190" s="1" t="n">
        <v>0</v>
      </c>
    </row>
    <row r="191" customFormat="false" ht="13.2" hidden="false" customHeight="false" outlineLevel="0" collapsed="false">
      <c r="A191" s="24"/>
      <c r="B191" s="25" t="s">
        <v>138</v>
      </c>
      <c r="C191" s="26" t="n">
        <v>0</v>
      </c>
      <c r="D191" s="27" t="n">
        <v>0</v>
      </c>
      <c r="E191" s="28" t="n">
        <v>1</v>
      </c>
      <c r="F191" s="29" t="n">
        <v>1</v>
      </c>
      <c r="G191" s="1" t="n">
        <v>0</v>
      </c>
    </row>
    <row r="192" customFormat="false" ht="13.8" hidden="false" customHeight="false" outlineLevel="0" collapsed="false">
      <c r="A192" s="30" t="s">
        <v>139</v>
      </c>
      <c r="B192" s="31"/>
      <c r="C192" s="32" t="n">
        <v>5</v>
      </c>
      <c r="D192" s="33" t="n">
        <v>4</v>
      </c>
      <c r="E192" s="33" t="n">
        <v>3</v>
      </c>
      <c r="F192" s="34" t="n">
        <v>3</v>
      </c>
      <c r="G192" s="1" t="n">
        <v>0</v>
      </c>
    </row>
    <row r="193" customFormat="false" ht="13.2" hidden="false" customHeight="false" outlineLevel="0" collapsed="false">
      <c r="A193" s="24"/>
      <c r="B193" s="25" t="s">
        <v>140</v>
      </c>
      <c r="C193" s="26" t="n">
        <v>6</v>
      </c>
      <c r="D193" s="27" t="n">
        <v>1</v>
      </c>
      <c r="E193" s="28" t="n">
        <v>0</v>
      </c>
      <c r="F193" s="29" t="n">
        <v>0</v>
      </c>
      <c r="G193" s="1" t="n">
        <v>0</v>
      </c>
    </row>
    <row r="194" customFormat="false" ht="13.8" hidden="false" customHeight="false" outlineLevel="0" collapsed="false">
      <c r="A194" s="30" t="s">
        <v>141</v>
      </c>
      <c r="B194" s="31"/>
      <c r="C194" s="32" t="n">
        <v>6</v>
      </c>
      <c r="D194" s="33" t="n">
        <v>1</v>
      </c>
      <c r="E194" s="33" t="n">
        <v>0</v>
      </c>
      <c r="F194" s="34" t="n">
        <v>0</v>
      </c>
      <c r="G194" s="1" t="n">
        <v>0</v>
      </c>
    </row>
    <row r="195" customFormat="false" ht="13.2" hidden="false" customHeight="false" outlineLevel="0" collapsed="false">
      <c r="A195" s="24"/>
      <c r="B195" s="25" t="s">
        <v>142</v>
      </c>
      <c r="C195" s="26" t="n">
        <v>1</v>
      </c>
      <c r="D195" s="27" t="n">
        <v>1</v>
      </c>
      <c r="E195" s="28" t="n">
        <v>0</v>
      </c>
      <c r="F195" s="29" t="n">
        <v>0</v>
      </c>
      <c r="G195" s="1" t="n">
        <v>0</v>
      </c>
    </row>
    <row r="196" customFormat="false" ht="13.2" hidden="false" customHeight="false" outlineLevel="0" collapsed="false">
      <c r="A196" s="24"/>
      <c r="B196" s="25" t="s">
        <v>143</v>
      </c>
      <c r="C196" s="26" t="n">
        <v>3</v>
      </c>
      <c r="D196" s="27" t="n">
        <v>1</v>
      </c>
      <c r="E196" s="28" t="n">
        <v>2</v>
      </c>
      <c r="F196" s="29" t="n">
        <v>2</v>
      </c>
      <c r="G196" s="1" t="n">
        <v>0</v>
      </c>
    </row>
    <row r="197" customFormat="false" ht="13.8" hidden="false" customHeight="false" outlineLevel="0" collapsed="false">
      <c r="A197" s="35" t="s">
        <v>145</v>
      </c>
      <c r="B197" s="36"/>
      <c r="C197" s="32" t="n">
        <f aca="false">SUM(C195:C196)</f>
        <v>4</v>
      </c>
      <c r="D197" s="33" t="n">
        <f aca="false">SUM(D195:D196)</f>
        <v>2</v>
      </c>
      <c r="E197" s="34" t="n">
        <f aca="false">SUM(E195:E196)</f>
        <v>2</v>
      </c>
      <c r="F197" s="32" t="n">
        <f aca="false">SUM(F195:F196)</f>
        <v>2</v>
      </c>
    </row>
    <row r="198" customFormat="false" ht="14.4" hidden="false" customHeight="false" outlineLevel="0" collapsed="false">
      <c r="A198" s="37" t="s">
        <v>146</v>
      </c>
      <c r="B198" s="38"/>
      <c r="C198" s="39" t="n">
        <v>456</v>
      </c>
      <c r="D198" s="40" t="n">
        <v>215</v>
      </c>
      <c r="E198" s="40" t="n">
        <v>63</v>
      </c>
      <c r="F198" s="41" t="n">
        <v>25</v>
      </c>
      <c r="G198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149</v>
      </c>
      <c r="B1" s="4"/>
      <c r="D1" s="5"/>
      <c r="E1" s="6" t="s">
        <v>1</v>
      </c>
      <c r="F1" s="6"/>
      <c r="G1" s="7" t="n">
        <f aca="false">COUNTA(A6:A5000,B6:B5000)</f>
        <v>40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50</v>
      </c>
      <c r="C7" s="26" t="n">
        <v>18</v>
      </c>
      <c r="D7" s="27" t="n">
        <v>10</v>
      </c>
      <c r="E7" s="28" t="n">
        <v>3</v>
      </c>
      <c r="F7" s="29" t="n">
        <v>0</v>
      </c>
      <c r="G7" s="1" t="n">
        <v>0</v>
      </c>
    </row>
    <row r="8" customFormat="false" ht="13.8" hidden="false" customHeight="false" outlineLevel="0" collapsed="false">
      <c r="A8" s="30" t="s">
        <v>151</v>
      </c>
      <c r="B8" s="31"/>
      <c r="C8" s="32" t="n">
        <v>18</v>
      </c>
      <c r="D8" s="33" t="n">
        <v>10</v>
      </c>
      <c r="E8" s="33" t="n">
        <v>3</v>
      </c>
      <c r="F8" s="34" t="n">
        <v>0</v>
      </c>
      <c r="G8" s="1" t="n">
        <v>0</v>
      </c>
    </row>
    <row r="9" customFormat="false" ht="13.2" hidden="false" customHeight="false" outlineLevel="0" collapsed="false">
      <c r="A9" s="24"/>
      <c r="B9" s="25" t="s">
        <v>152</v>
      </c>
      <c r="C9" s="26" t="n">
        <v>22</v>
      </c>
      <c r="D9" s="27" t="n">
        <v>6</v>
      </c>
      <c r="E9" s="28" t="n">
        <v>15</v>
      </c>
      <c r="F9" s="29" t="n">
        <v>1</v>
      </c>
      <c r="G9" s="1" t="n">
        <v>0</v>
      </c>
    </row>
    <row r="10" customFormat="false" ht="13.2" hidden="false" customHeight="false" outlineLevel="0" collapsed="false">
      <c r="A10" s="24"/>
      <c r="B10" s="25" t="s">
        <v>153</v>
      </c>
      <c r="C10" s="26" t="n">
        <v>58</v>
      </c>
      <c r="D10" s="27" t="n">
        <v>23</v>
      </c>
      <c r="E10" s="28" t="n">
        <v>3</v>
      </c>
      <c r="F10" s="29" t="n">
        <v>1</v>
      </c>
      <c r="G10" s="1" t="n">
        <v>0</v>
      </c>
    </row>
    <row r="11" customFormat="false" ht="13.2" hidden="false" customHeight="false" outlineLevel="0" collapsed="false">
      <c r="A11" s="24"/>
      <c r="B11" s="25" t="s">
        <v>154</v>
      </c>
      <c r="C11" s="26" t="n">
        <v>88</v>
      </c>
      <c r="D11" s="27" t="n">
        <v>55</v>
      </c>
      <c r="E11" s="28" t="n">
        <v>59</v>
      </c>
      <c r="F11" s="29" t="n">
        <v>26</v>
      </c>
      <c r="G11" s="1" t="n">
        <v>0</v>
      </c>
    </row>
    <row r="12" customFormat="false" ht="13.8" hidden="false" customHeight="false" outlineLevel="0" collapsed="false">
      <c r="A12" s="30" t="s">
        <v>155</v>
      </c>
      <c r="B12" s="31"/>
      <c r="C12" s="32" t="n">
        <v>168</v>
      </c>
      <c r="D12" s="33" t="n">
        <v>84</v>
      </c>
      <c r="E12" s="33" t="n">
        <v>77</v>
      </c>
      <c r="F12" s="34" t="n">
        <v>28</v>
      </c>
      <c r="G12" s="1" t="n">
        <v>0</v>
      </c>
    </row>
    <row r="13" customFormat="false" ht="13.2" hidden="false" customHeight="false" outlineLevel="0" collapsed="false">
      <c r="A13" s="24"/>
      <c r="B13" s="25" t="s">
        <v>156</v>
      </c>
      <c r="C13" s="26" t="n">
        <v>43</v>
      </c>
      <c r="D13" s="27" t="n">
        <v>4</v>
      </c>
      <c r="E13" s="28" t="n">
        <v>4</v>
      </c>
      <c r="F13" s="29" t="n">
        <v>1</v>
      </c>
      <c r="G13" s="1" t="n">
        <v>0</v>
      </c>
    </row>
    <row r="14" customFormat="false" ht="13.2" hidden="false" customHeight="false" outlineLevel="0" collapsed="false">
      <c r="A14" s="24"/>
      <c r="B14" s="25" t="s">
        <v>157</v>
      </c>
      <c r="C14" s="26" t="n">
        <v>81</v>
      </c>
      <c r="D14" s="27" t="n">
        <v>32</v>
      </c>
      <c r="E14" s="28" t="n">
        <v>4</v>
      </c>
      <c r="F14" s="29" t="n">
        <v>1</v>
      </c>
      <c r="G14" s="1" t="n">
        <v>0</v>
      </c>
    </row>
    <row r="15" customFormat="false" ht="13.2" hidden="false" customHeight="false" outlineLevel="0" collapsed="false">
      <c r="A15" s="24"/>
      <c r="B15" s="25" t="s">
        <v>158</v>
      </c>
      <c r="C15" s="26" t="n">
        <v>106</v>
      </c>
      <c r="D15" s="27" t="n">
        <v>65</v>
      </c>
      <c r="E15" s="28" t="n">
        <v>4</v>
      </c>
      <c r="F15" s="29" t="n">
        <v>4</v>
      </c>
      <c r="G15" s="1" t="n">
        <v>0</v>
      </c>
    </row>
    <row r="16" customFormat="false" ht="13.2" hidden="false" customHeight="false" outlineLevel="0" collapsed="false">
      <c r="A16" s="24"/>
      <c r="B16" s="25" t="s">
        <v>159</v>
      </c>
      <c r="C16" s="26" t="n">
        <v>130</v>
      </c>
      <c r="D16" s="27" t="n">
        <v>77</v>
      </c>
      <c r="E16" s="28" t="n">
        <v>9</v>
      </c>
      <c r="F16" s="29" t="n">
        <v>9</v>
      </c>
      <c r="G16" s="1" t="n">
        <v>0</v>
      </c>
    </row>
    <row r="17" customFormat="false" ht="13.2" hidden="false" customHeight="false" outlineLevel="0" collapsed="false">
      <c r="A17" s="24"/>
      <c r="B17" s="25" t="s">
        <v>160</v>
      </c>
      <c r="C17" s="26" t="n">
        <v>292</v>
      </c>
      <c r="D17" s="27" t="n">
        <v>235</v>
      </c>
      <c r="E17" s="28" t="n">
        <v>10</v>
      </c>
      <c r="F17" s="29" t="n">
        <v>8</v>
      </c>
      <c r="G17" s="1" t="n">
        <v>0</v>
      </c>
    </row>
    <row r="18" customFormat="false" ht="13.8" hidden="false" customHeight="false" outlineLevel="0" collapsed="false">
      <c r="A18" s="30" t="s">
        <v>161</v>
      </c>
      <c r="B18" s="31"/>
      <c r="C18" s="32" t="n">
        <v>652</v>
      </c>
      <c r="D18" s="33" t="n">
        <v>413</v>
      </c>
      <c r="E18" s="33" t="n">
        <v>31</v>
      </c>
      <c r="F18" s="34" t="n">
        <v>23</v>
      </c>
      <c r="G18" s="1" t="n">
        <v>0</v>
      </c>
    </row>
    <row r="19" customFormat="false" ht="13.2" hidden="false" customHeight="false" outlineLevel="0" collapsed="false">
      <c r="A19" s="24"/>
      <c r="B19" s="25" t="s">
        <v>162</v>
      </c>
      <c r="C19" s="26" t="n">
        <v>546</v>
      </c>
      <c r="D19" s="27" t="n">
        <v>479</v>
      </c>
      <c r="E19" s="28" t="n">
        <v>297</v>
      </c>
      <c r="F19" s="29" t="n">
        <v>246</v>
      </c>
      <c r="G19" s="1" t="n">
        <v>0</v>
      </c>
    </row>
    <row r="20" customFormat="false" ht="13.2" hidden="false" customHeight="false" outlineLevel="0" collapsed="false">
      <c r="A20" s="24"/>
      <c r="B20" s="25" t="s">
        <v>163</v>
      </c>
      <c r="C20" s="26" t="n">
        <v>9</v>
      </c>
      <c r="D20" s="27" t="n">
        <v>9</v>
      </c>
      <c r="E20" s="28" t="n">
        <v>1</v>
      </c>
      <c r="F20" s="29" t="n">
        <v>1</v>
      </c>
      <c r="G20" s="1" t="n">
        <v>0</v>
      </c>
    </row>
    <row r="21" customFormat="false" ht="13.8" hidden="false" customHeight="false" outlineLevel="0" collapsed="false">
      <c r="A21" s="30" t="s">
        <v>164</v>
      </c>
      <c r="B21" s="31"/>
      <c r="C21" s="32" t="n">
        <v>555</v>
      </c>
      <c r="D21" s="33" t="n">
        <v>488</v>
      </c>
      <c r="E21" s="33" t="n">
        <v>298</v>
      </c>
      <c r="F21" s="34" t="n">
        <v>247</v>
      </c>
      <c r="G21" s="1" t="n">
        <v>0</v>
      </c>
    </row>
    <row r="22" customFormat="false" ht="13.2" hidden="false" customHeight="false" outlineLevel="0" collapsed="false">
      <c r="A22" s="24"/>
      <c r="B22" s="25" t="s">
        <v>165</v>
      </c>
      <c r="C22" s="26" t="n">
        <v>864</v>
      </c>
      <c r="D22" s="27" t="n">
        <v>411</v>
      </c>
      <c r="E22" s="28" t="n">
        <v>145</v>
      </c>
      <c r="F22" s="29" t="n">
        <v>35</v>
      </c>
      <c r="G22" s="1" t="n">
        <v>0</v>
      </c>
    </row>
    <row r="23" customFormat="false" ht="13.8" hidden="false" customHeight="false" outlineLevel="0" collapsed="false">
      <c r="A23" s="30" t="s">
        <v>166</v>
      </c>
      <c r="B23" s="31"/>
      <c r="C23" s="32" t="n">
        <v>864</v>
      </c>
      <c r="D23" s="33" t="n">
        <v>411</v>
      </c>
      <c r="E23" s="33" t="n">
        <v>145</v>
      </c>
      <c r="F23" s="34" t="n">
        <v>35</v>
      </c>
      <c r="G23" s="1" t="n">
        <v>0</v>
      </c>
    </row>
    <row r="24" customFormat="false" ht="13.2" hidden="false" customHeight="false" outlineLevel="0" collapsed="false">
      <c r="A24" s="24"/>
      <c r="B24" s="25" t="s">
        <v>167</v>
      </c>
      <c r="C24" s="26" t="n">
        <v>484</v>
      </c>
      <c r="D24" s="27" t="n">
        <v>284</v>
      </c>
      <c r="E24" s="28" t="n">
        <v>13</v>
      </c>
      <c r="F24" s="29" t="n">
        <v>5</v>
      </c>
      <c r="G24" s="1" t="n">
        <v>0</v>
      </c>
    </row>
    <row r="25" customFormat="false" ht="13.8" hidden="false" customHeight="false" outlineLevel="0" collapsed="false">
      <c r="A25" s="30" t="s">
        <v>168</v>
      </c>
      <c r="B25" s="31"/>
      <c r="C25" s="32" t="n">
        <v>484</v>
      </c>
      <c r="D25" s="33" t="n">
        <v>284</v>
      </c>
      <c r="E25" s="33" t="n">
        <v>13</v>
      </c>
      <c r="F25" s="34" t="n">
        <v>5</v>
      </c>
      <c r="G25" s="1" t="n">
        <v>0</v>
      </c>
    </row>
    <row r="26" customFormat="false" ht="13.2" hidden="false" customHeight="false" outlineLevel="0" collapsed="false">
      <c r="A26" s="24"/>
      <c r="B26" s="25" t="s">
        <v>169</v>
      </c>
      <c r="C26" s="26" t="n">
        <v>29</v>
      </c>
      <c r="D26" s="27" t="n">
        <v>13</v>
      </c>
      <c r="E26" s="28" t="n">
        <v>16</v>
      </c>
      <c r="F26" s="29" t="n">
        <v>6</v>
      </c>
      <c r="G26" s="1" t="n">
        <v>0</v>
      </c>
    </row>
    <row r="27" customFormat="false" ht="13.8" hidden="false" customHeight="false" outlineLevel="0" collapsed="false">
      <c r="A27" s="30" t="s">
        <v>170</v>
      </c>
      <c r="B27" s="31"/>
      <c r="C27" s="32" t="n">
        <v>29</v>
      </c>
      <c r="D27" s="33" t="n">
        <v>13</v>
      </c>
      <c r="E27" s="33" t="n">
        <v>16</v>
      </c>
      <c r="F27" s="34" t="n">
        <v>6</v>
      </c>
      <c r="G27" s="1" t="n">
        <v>0</v>
      </c>
    </row>
    <row r="28" customFormat="false" ht="13.2" hidden="false" customHeight="false" outlineLevel="0" collapsed="false">
      <c r="A28" s="24"/>
      <c r="B28" s="25" t="s">
        <v>171</v>
      </c>
      <c r="C28" s="26" t="n">
        <v>27</v>
      </c>
      <c r="D28" s="27" t="n">
        <v>9</v>
      </c>
      <c r="E28" s="28" t="n">
        <v>106</v>
      </c>
      <c r="F28" s="29" t="n">
        <v>4</v>
      </c>
      <c r="G28" s="1" t="n">
        <v>0</v>
      </c>
    </row>
    <row r="29" customFormat="false" ht="13.8" hidden="false" customHeight="false" outlineLevel="0" collapsed="false">
      <c r="A29" s="30" t="s">
        <v>172</v>
      </c>
      <c r="B29" s="31"/>
      <c r="C29" s="32" t="n">
        <v>27</v>
      </c>
      <c r="D29" s="33" t="n">
        <v>9</v>
      </c>
      <c r="E29" s="33" t="n">
        <v>106</v>
      </c>
      <c r="F29" s="34" t="n">
        <v>4</v>
      </c>
      <c r="G29" s="1" t="n">
        <v>0</v>
      </c>
    </row>
    <row r="30" customFormat="false" ht="13.2" hidden="false" customHeight="false" outlineLevel="0" collapsed="false">
      <c r="A30" s="24"/>
      <c r="B30" s="25" t="s">
        <v>173</v>
      </c>
      <c r="C30" s="26" t="n">
        <v>12</v>
      </c>
      <c r="D30" s="27" t="n">
        <v>4</v>
      </c>
      <c r="E30" s="28" t="n">
        <v>1</v>
      </c>
      <c r="F30" s="29" t="n">
        <v>0</v>
      </c>
      <c r="G30" s="1" t="n">
        <v>0</v>
      </c>
    </row>
    <row r="31" customFormat="false" ht="13.8" hidden="false" customHeight="false" outlineLevel="0" collapsed="false">
      <c r="A31" s="30" t="s">
        <v>174</v>
      </c>
      <c r="B31" s="31"/>
      <c r="C31" s="32" t="n">
        <v>12</v>
      </c>
      <c r="D31" s="33" t="n">
        <v>4</v>
      </c>
      <c r="E31" s="33" t="n">
        <v>1</v>
      </c>
      <c r="F31" s="34" t="n">
        <v>0</v>
      </c>
      <c r="G31" s="1" t="n">
        <v>0</v>
      </c>
    </row>
    <row r="32" customFormat="false" ht="13.2" hidden="false" customHeight="false" outlineLevel="0" collapsed="false">
      <c r="A32" s="24"/>
      <c r="B32" s="25" t="s">
        <v>175</v>
      </c>
      <c r="C32" s="26" t="n">
        <v>55</v>
      </c>
      <c r="D32" s="27" t="n">
        <v>18</v>
      </c>
      <c r="E32" s="28" t="n">
        <v>5</v>
      </c>
      <c r="F32" s="29" t="n">
        <v>2</v>
      </c>
      <c r="G32" s="1" t="n">
        <v>0</v>
      </c>
    </row>
    <row r="33" customFormat="false" ht="13.8" hidden="false" customHeight="false" outlineLevel="0" collapsed="false">
      <c r="A33" s="43" t="s">
        <v>176</v>
      </c>
      <c r="B33" s="44"/>
      <c r="C33" s="32" t="n">
        <f aca="false">SUM(C32)</f>
        <v>55</v>
      </c>
      <c r="D33" s="33" t="n">
        <f aca="false">SUM(D32)</f>
        <v>18</v>
      </c>
      <c r="E33" s="33" t="n">
        <f aca="false">SUM(E32)</f>
        <v>5</v>
      </c>
      <c r="F33" s="34" t="n">
        <f aca="false">SUM(F32)</f>
        <v>2</v>
      </c>
    </row>
    <row r="34" customFormat="false" ht="14.4" hidden="false" customHeight="false" outlineLevel="0" collapsed="false">
      <c r="A34" s="37" t="s">
        <v>146</v>
      </c>
      <c r="B34" s="38"/>
      <c r="C34" s="39" t="n">
        <v>2864</v>
      </c>
      <c r="D34" s="40" t="n">
        <v>1734</v>
      </c>
      <c r="E34" s="40" t="n">
        <v>695</v>
      </c>
      <c r="F34" s="41" t="n">
        <v>350</v>
      </c>
      <c r="G34" s="1" t="n">
        <v>0</v>
      </c>
    </row>
    <row r="35" customFormat="false" ht="16.2" hidden="false" customHeight="false" outlineLevel="0" collapsed="false">
      <c r="A35" s="19"/>
      <c r="B35" s="20" t="s">
        <v>147</v>
      </c>
      <c r="C35" s="21" t="n">
        <v>0</v>
      </c>
      <c r="D35" s="22" t="n">
        <v>0</v>
      </c>
      <c r="E35" s="22" t="n">
        <v>0</v>
      </c>
      <c r="F35" s="23" t="n">
        <v>0</v>
      </c>
      <c r="G35" s="1" t="n">
        <v>0</v>
      </c>
    </row>
    <row r="36" customFormat="false" ht="13.8" hidden="false" customHeight="false" outlineLevel="0" collapsed="false">
      <c r="A36" s="24"/>
      <c r="B36" s="25" t="s">
        <v>157</v>
      </c>
      <c r="C36" s="26" t="n">
        <v>3</v>
      </c>
      <c r="D36" s="27" t="n">
        <v>2</v>
      </c>
      <c r="E36" s="28" t="n">
        <v>5</v>
      </c>
      <c r="F36" s="29" t="n">
        <v>4</v>
      </c>
      <c r="G36" s="1" t="n">
        <v>0</v>
      </c>
    </row>
    <row r="37" customFormat="false" ht="13.2" hidden="false" customHeight="false" outlineLevel="0" collapsed="false">
      <c r="A37" s="24"/>
      <c r="B37" s="25" t="s">
        <v>158</v>
      </c>
      <c r="C37" s="26" t="n">
        <v>5</v>
      </c>
      <c r="D37" s="27" t="n">
        <v>5</v>
      </c>
      <c r="E37" s="28" t="n">
        <v>1</v>
      </c>
      <c r="F37" s="29" t="n">
        <v>1</v>
      </c>
      <c r="G37" s="1" t="n">
        <v>0</v>
      </c>
    </row>
    <row r="38" customFormat="false" ht="13.2" hidden="false" customHeight="false" outlineLevel="0" collapsed="false">
      <c r="A38" s="24"/>
      <c r="B38" s="25" t="s">
        <v>159</v>
      </c>
      <c r="C38" s="26" t="n">
        <v>8</v>
      </c>
      <c r="D38" s="27" t="n">
        <v>4</v>
      </c>
      <c r="E38" s="28" t="n">
        <v>0</v>
      </c>
      <c r="F38" s="29" t="n">
        <v>0</v>
      </c>
      <c r="G38" s="1" t="n">
        <v>0</v>
      </c>
    </row>
    <row r="39" customFormat="false" ht="13.2" hidden="false" customHeight="false" outlineLevel="0" collapsed="false">
      <c r="A39" s="24"/>
      <c r="B39" s="25" t="s">
        <v>160</v>
      </c>
      <c r="C39" s="26" t="n">
        <v>2</v>
      </c>
      <c r="D39" s="27" t="n">
        <v>1</v>
      </c>
      <c r="E39" s="28" t="n">
        <v>0</v>
      </c>
      <c r="F39" s="29" t="n">
        <v>0</v>
      </c>
      <c r="G39" s="1" t="n">
        <v>0</v>
      </c>
    </row>
    <row r="40" customFormat="false" ht="13.8" hidden="false" customHeight="false" outlineLevel="0" collapsed="false">
      <c r="A40" s="30" t="s">
        <v>161</v>
      </c>
      <c r="B40" s="31"/>
      <c r="C40" s="32" t="n">
        <v>18</v>
      </c>
      <c r="D40" s="33" t="n">
        <v>12</v>
      </c>
      <c r="E40" s="33" t="n">
        <v>6</v>
      </c>
      <c r="F40" s="34" t="n">
        <v>5</v>
      </c>
      <c r="G40" s="1" t="n">
        <v>0</v>
      </c>
    </row>
    <row r="41" customFormat="false" ht="13.2" hidden="false" customHeight="false" outlineLevel="0" collapsed="false">
      <c r="A41" s="24"/>
      <c r="B41" s="25" t="s">
        <v>165</v>
      </c>
      <c r="C41" s="26" t="n">
        <v>11</v>
      </c>
      <c r="D41" s="27" t="n">
        <v>5</v>
      </c>
      <c r="E41" s="28" t="n">
        <v>6</v>
      </c>
      <c r="F41" s="29" t="n">
        <v>3</v>
      </c>
      <c r="G41" s="1" t="n">
        <v>0</v>
      </c>
    </row>
    <row r="42" customFormat="false" ht="13.8" hidden="false" customHeight="false" outlineLevel="0" collapsed="false">
      <c r="A42" s="30" t="s">
        <v>166</v>
      </c>
      <c r="B42" s="31"/>
      <c r="C42" s="32" t="n">
        <v>11</v>
      </c>
      <c r="D42" s="33" t="n">
        <v>5</v>
      </c>
      <c r="E42" s="33" t="n">
        <v>6</v>
      </c>
      <c r="F42" s="34" t="n">
        <v>3</v>
      </c>
      <c r="G42" s="1" t="n">
        <v>0</v>
      </c>
    </row>
    <row r="43" customFormat="false" ht="13.2" hidden="false" customHeight="false" outlineLevel="0" collapsed="false">
      <c r="A43" s="24"/>
      <c r="B43" s="25" t="s">
        <v>175</v>
      </c>
      <c r="C43" s="26" t="n">
        <v>3</v>
      </c>
      <c r="D43" s="27" t="n">
        <v>2</v>
      </c>
      <c r="E43" s="28" t="n">
        <v>0</v>
      </c>
      <c r="F43" s="29" t="n">
        <v>0</v>
      </c>
      <c r="G43" s="1" t="n">
        <v>0</v>
      </c>
    </row>
    <row r="44" customFormat="false" ht="13.8" hidden="false" customHeight="false" outlineLevel="0" collapsed="false">
      <c r="A44" s="43" t="s">
        <v>176</v>
      </c>
      <c r="B44" s="44"/>
      <c r="C44" s="32" t="n">
        <f aca="false">SUM(C43)</f>
        <v>3</v>
      </c>
      <c r="D44" s="33" t="n">
        <f aca="false">SUM(D43)</f>
        <v>2</v>
      </c>
      <c r="E44" s="33" t="n">
        <f aca="false">SUM(E43)</f>
        <v>0</v>
      </c>
      <c r="F44" s="34" t="n">
        <f aca="false">SUM(F43)</f>
        <v>0</v>
      </c>
    </row>
    <row r="45" customFormat="false" ht="14.4" hidden="false" customHeight="false" outlineLevel="0" collapsed="false">
      <c r="A45" s="37" t="s">
        <v>146</v>
      </c>
      <c r="B45" s="38"/>
      <c r="C45" s="39" t="n">
        <v>32</v>
      </c>
      <c r="D45" s="40" t="n">
        <v>19</v>
      </c>
      <c r="E45" s="40" t="n">
        <v>12</v>
      </c>
      <c r="F45" s="41" t="n">
        <v>8</v>
      </c>
      <c r="G45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149</v>
      </c>
      <c r="B1" s="4"/>
      <c r="D1" s="5"/>
      <c r="E1" s="42" t="s">
        <v>148</v>
      </c>
      <c r="F1" s="42"/>
      <c r="G1" s="7" t="n">
        <f aca="false">COUNTA(A6:A5000,B6:B5000)</f>
        <v>33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52</v>
      </c>
      <c r="C7" s="26" t="n">
        <v>14</v>
      </c>
      <c r="D7" s="27" t="n">
        <v>3</v>
      </c>
      <c r="E7" s="28" t="n">
        <v>7</v>
      </c>
      <c r="F7" s="29" t="n">
        <v>1</v>
      </c>
      <c r="G7" s="1" t="n">
        <v>0</v>
      </c>
    </row>
    <row r="8" customFormat="false" ht="13.8" hidden="false" customHeight="false" outlineLevel="0" collapsed="false">
      <c r="A8" s="30" t="s">
        <v>155</v>
      </c>
      <c r="B8" s="31"/>
      <c r="C8" s="32" t="n">
        <v>14</v>
      </c>
      <c r="D8" s="33" t="n">
        <v>3</v>
      </c>
      <c r="E8" s="33" t="n">
        <v>7</v>
      </c>
      <c r="F8" s="34" t="n">
        <v>1</v>
      </c>
      <c r="G8" s="1" t="n">
        <v>0</v>
      </c>
    </row>
    <row r="9" customFormat="false" ht="13.2" hidden="false" customHeight="false" outlineLevel="0" collapsed="false">
      <c r="A9" s="24"/>
      <c r="B9" s="25" t="s">
        <v>156</v>
      </c>
      <c r="C9" s="26" t="n">
        <v>44</v>
      </c>
      <c r="D9" s="27" t="n">
        <v>8</v>
      </c>
      <c r="E9" s="28" t="n">
        <v>1</v>
      </c>
      <c r="F9" s="29" t="n">
        <v>0</v>
      </c>
      <c r="G9" s="1" t="n">
        <v>0</v>
      </c>
    </row>
    <row r="10" customFormat="false" ht="13.2" hidden="false" customHeight="false" outlineLevel="0" collapsed="false">
      <c r="A10" s="24"/>
      <c r="B10" s="25" t="s">
        <v>157</v>
      </c>
      <c r="C10" s="26" t="n">
        <v>62</v>
      </c>
      <c r="D10" s="27" t="n">
        <v>29</v>
      </c>
      <c r="E10" s="28" t="n">
        <v>1</v>
      </c>
      <c r="F10" s="29" t="n">
        <v>0</v>
      </c>
      <c r="G10" s="1" t="n">
        <v>0</v>
      </c>
    </row>
    <row r="11" customFormat="false" ht="13.2" hidden="false" customHeight="false" outlineLevel="0" collapsed="false">
      <c r="A11" s="24"/>
      <c r="B11" s="25" t="s">
        <v>158</v>
      </c>
      <c r="C11" s="26" t="n">
        <v>105</v>
      </c>
      <c r="D11" s="27" t="n">
        <v>62</v>
      </c>
      <c r="E11" s="28" t="n">
        <v>11</v>
      </c>
      <c r="F11" s="29" t="n">
        <v>3</v>
      </c>
      <c r="G11" s="1" t="n">
        <v>0</v>
      </c>
    </row>
    <row r="12" customFormat="false" ht="13.2" hidden="false" customHeight="false" outlineLevel="0" collapsed="false">
      <c r="A12" s="24"/>
      <c r="B12" s="25" t="s">
        <v>160</v>
      </c>
      <c r="C12" s="26" t="n">
        <v>151</v>
      </c>
      <c r="D12" s="27" t="n">
        <v>125</v>
      </c>
      <c r="E12" s="28" t="n">
        <v>6</v>
      </c>
      <c r="F12" s="29" t="n">
        <v>5</v>
      </c>
      <c r="G12" s="1" t="n">
        <v>0</v>
      </c>
    </row>
    <row r="13" customFormat="false" ht="13.8" hidden="false" customHeight="false" outlineLevel="0" collapsed="false">
      <c r="A13" s="30" t="s">
        <v>161</v>
      </c>
      <c r="B13" s="31"/>
      <c r="C13" s="32" t="n">
        <v>362</v>
      </c>
      <c r="D13" s="33" t="n">
        <v>224</v>
      </c>
      <c r="E13" s="33" t="n">
        <v>19</v>
      </c>
      <c r="F13" s="34" t="n">
        <v>8</v>
      </c>
      <c r="G13" s="1" t="n">
        <v>0</v>
      </c>
    </row>
    <row r="14" customFormat="false" ht="13.2" hidden="false" customHeight="false" outlineLevel="0" collapsed="false">
      <c r="A14" s="24"/>
      <c r="B14" s="25" t="s">
        <v>162</v>
      </c>
      <c r="C14" s="26" t="n">
        <v>872</v>
      </c>
      <c r="D14" s="27" t="n">
        <v>585</v>
      </c>
      <c r="E14" s="28" t="n">
        <v>327</v>
      </c>
      <c r="F14" s="29" t="n">
        <v>242</v>
      </c>
      <c r="G14" s="1" t="n">
        <v>0</v>
      </c>
    </row>
    <row r="15" customFormat="false" ht="13.2" hidden="false" customHeight="false" outlineLevel="0" collapsed="false">
      <c r="A15" s="24"/>
      <c r="B15" s="25" t="s">
        <v>163</v>
      </c>
      <c r="C15" s="26" t="n">
        <v>67</v>
      </c>
      <c r="D15" s="27" t="n">
        <v>63</v>
      </c>
      <c r="E15" s="28" t="n">
        <v>0</v>
      </c>
      <c r="F15" s="29" t="n">
        <v>0</v>
      </c>
      <c r="G15" s="1" t="n">
        <v>0</v>
      </c>
    </row>
    <row r="16" customFormat="false" ht="13.8" hidden="false" customHeight="false" outlineLevel="0" collapsed="false">
      <c r="A16" s="30" t="s">
        <v>164</v>
      </c>
      <c r="B16" s="31"/>
      <c r="C16" s="32" t="n">
        <v>939</v>
      </c>
      <c r="D16" s="33" t="n">
        <v>648</v>
      </c>
      <c r="E16" s="33" t="n">
        <v>327</v>
      </c>
      <c r="F16" s="34" t="n">
        <v>242</v>
      </c>
      <c r="G16" s="1" t="n">
        <v>0</v>
      </c>
    </row>
    <row r="17" customFormat="false" ht="13.2" hidden="false" customHeight="false" outlineLevel="0" collapsed="false">
      <c r="A17" s="24"/>
      <c r="B17" s="25" t="s">
        <v>165</v>
      </c>
      <c r="C17" s="26" t="n">
        <v>357</v>
      </c>
      <c r="D17" s="27" t="n">
        <v>228</v>
      </c>
      <c r="E17" s="28" t="n">
        <v>431</v>
      </c>
      <c r="F17" s="29" t="n">
        <v>130</v>
      </c>
      <c r="G17" s="1" t="n">
        <v>0</v>
      </c>
    </row>
    <row r="18" customFormat="false" ht="13.8" hidden="false" customHeight="false" outlineLevel="0" collapsed="false">
      <c r="A18" s="30" t="s">
        <v>166</v>
      </c>
      <c r="B18" s="31"/>
      <c r="C18" s="32" t="n">
        <v>357</v>
      </c>
      <c r="D18" s="33" t="n">
        <v>228</v>
      </c>
      <c r="E18" s="33" t="n">
        <v>431</v>
      </c>
      <c r="F18" s="34" t="n">
        <v>130</v>
      </c>
      <c r="G18" s="1" t="n">
        <v>0</v>
      </c>
    </row>
    <row r="19" customFormat="false" ht="13.2" hidden="false" customHeight="false" outlineLevel="0" collapsed="false">
      <c r="A19" s="24"/>
      <c r="B19" s="25" t="s">
        <v>167</v>
      </c>
      <c r="C19" s="26" t="n">
        <v>23</v>
      </c>
      <c r="D19" s="27" t="n">
        <v>11</v>
      </c>
      <c r="E19" s="28" t="n">
        <v>0</v>
      </c>
      <c r="F19" s="29" t="n">
        <v>0</v>
      </c>
      <c r="G19" s="1" t="n">
        <v>0</v>
      </c>
    </row>
    <row r="20" customFormat="false" ht="13.8" hidden="false" customHeight="false" outlineLevel="0" collapsed="false">
      <c r="A20" s="30" t="s">
        <v>168</v>
      </c>
      <c r="B20" s="31"/>
      <c r="C20" s="32" t="n">
        <v>23</v>
      </c>
      <c r="D20" s="33" t="n">
        <v>11</v>
      </c>
      <c r="E20" s="33" t="n">
        <v>0</v>
      </c>
      <c r="F20" s="34" t="n">
        <v>0</v>
      </c>
      <c r="G20" s="1" t="n">
        <v>0</v>
      </c>
    </row>
    <row r="21" customFormat="false" ht="13.2" hidden="false" customHeight="false" outlineLevel="0" collapsed="false">
      <c r="A21" s="24"/>
      <c r="B21" s="25" t="s">
        <v>169</v>
      </c>
      <c r="C21" s="26" t="n">
        <v>17</v>
      </c>
      <c r="D21" s="27" t="n">
        <v>6</v>
      </c>
      <c r="E21" s="28" t="n">
        <v>2</v>
      </c>
      <c r="F21" s="29" t="n">
        <v>0</v>
      </c>
      <c r="G21" s="1" t="n">
        <v>0</v>
      </c>
    </row>
    <row r="22" customFormat="false" ht="13.8" hidden="false" customHeight="false" outlineLevel="0" collapsed="false">
      <c r="A22" s="30" t="s">
        <v>170</v>
      </c>
      <c r="B22" s="31"/>
      <c r="C22" s="32" t="n">
        <v>17</v>
      </c>
      <c r="D22" s="33" t="n">
        <v>6</v>
      </c>
      <c r="E22" s="33" t="n">
        <v>2</v>
      </c>
      <c r="F22" s="34" t="n">
        <v>0</v>
      </c>
      <c r="G22" s="1" t="n">
        <v>0</v>
      </c>
    </row>
    <row r="23" customFormat="false" ht="13.2" hidden="false" customHeight="false" outlineLevel="0" collapsed="false">
      <c r="A23" s="24"/>
      <c r="B23" s="25" t="s">
        <v>171</v>
      </c>
      <c r="C23" s="26" t="n">
        <v>59</v>
      </c>
      <c r="D23" s="27" t="n">
        <v>29</v>
      </c>
      <c r="E23" s="28" t="n">
        <v>3</v>
      </c>
      <c r="F23" s="29" t="n">
        <v>1</v>
      </c>
      <c r="G23" s="1" t="n">
        <v>0</v>
      </c>
    </row>
    <row r="24" customFormat="false" ht="13.8" hidden="false" customHeight="false" outlineLevel="0" collapsed="false">
      <c r="A24" s="30" t="s">
        <v>172</v>
      </c>
      <c r="B24" s="31"/>
      <c r="C24" s="32" t="n">
        <v>59</v>
      </c>
      <c r="D24" s="33" t="n">
        <v>29</v>
      </c>
      <c r="E24" s="33" t="n">
        <v>3</v>
      </c>
      <c r="F24" s="34" t="n">
        <v>1</v>
      </c>
      <c r="G24" s="1" t="n">
        <v>0</v>
      </c>
    </row>
    <row r="25" customFormat="false" ht="13.2" hidden="false" customHeight="false" outlineLevel="0" collapsed="false">
      <c r="A25" s="24"/>
      <c r="B25" s="25" t="s">
        <v>175</v>
      </c>
      <c r="C25" s="26" t="n">
        <v>262</v>
      </c>
      <c r="D25" s="27" t="n">
        <v>71</v>
      </c>
      <c r="E25" s="28" t="n">
        <v>162</v>
      </c>
      <c r="F25" s="29" t="n">
        <v>48</v>
      </c>
      <c r="G25" s="1" t="n">
        <v>0</v>
      </c>
    </row>
    <row r="26" customFormat="false" ht="13.8" hidden="false" customHeight="false" outlineLevel="0" collapsed="false">
      <c r="A26" s="43" t="s">
        <v>176</v>
      </c>
      <c r="B26" s="44"/>
      <c r="C26" s="32" t="n">
        <f aca="false">SUM(C25)</f>
        <v>262</v>
      </c>
      <c r="D26" s="33" t="n">
        <f aca="false">SUM(D25)</f>
        <v>71</v>
      </c>
      <c r="E26" s="33" t="n">
        <f aca="false">SUM(E25)</f>
        <v>162</v>
      </c>
      <c r="F26" s="34" t="n">
        <f aca="false">SUM(F25)</f>
        <v>48</v>
      </c>
    </row>
    <row r="27" customFormat="false" ht="14.4" hidden="false" customHeight="false" outlineLevel="0" collapsed="false">
      <c r="A27" s="37" t="s">
        <v>146</v>
      </c>
      <c r="B27" s="38"/>
      <c r="C27" s="39" t="n">
        <v>2033</v>
      </c>
      <c r="D27" s="40" t="n">
        <v>1220</v>
      </c>
      <c r="E27" s="40" t="n">
        <v>951</v>
      </c>
      <c r="F27" s="41" t="n">
        <v>430</v>
      </c>
      <c r="G27" s="1" t="n">
        <v>0</v>
      </c>
    </row>
    <row r="28" customFormat="false" ht="16.2" hidden="false" customHeight="false" outlineLevel="0" collapsed="false">
      <c r="A28" s="19"/>
      <c r="B28" s="20" t="s">
        <v>147</v>
      </c>
      <c r="C28" s="21" t="n">
        <v>0</v>
      </c>
      <c r="D28" s="22" t="n">
        <v>0</v>
      </c>
      <c r="E28" s="22" t="n">
        <v>0</v>
      </c>
      <c r="F28" s="23" t="n">
        <v>0</v>
      </c>
      <c r="G28" s="1" t="n">
        <v>0</v>
      </c>
    </row>
    <row r="29" customFormat="false" ht="13.8" hidden="false" customHeight="false" outlineLevel="0" collapsed="false">
      <c r="A29" s="24"/>
      <c r="B29" s="25" t="s">
        <v>152</v>
      </c>
      <c r="C29" s="26" t="n">
        <v>4</v>
      </c>
      <c r="D29" s="27" t="n">
        <v>1</v>
      </c>
      <c r="E29" s="28" t="n">
        <v>8</v>
      </c>
      <c r="F29" s="29" t="n">
        <v>3</v>
      </c>
      <c r="G29" s="1" t="n">
        <v>0</v>
      </c>
    </row>
    <row r="30" customFormat="false" ht="13.8" hidden="false" customHeight="false" outlineLevel="0" collapsed="false">
      <c r="A30" s="30" t="s">
        <v>155</v>
      </c>
      <c r="B30" s="31"/>
      <c r="C30" s="32" t="n">
        <v>4</v>
      </c>
      <c r="D30" s="33" t="n">
        <v>1</v>
      </c>
      <c r="E30" s="33" t="n">
        <v>8</v>
      </c>
      <c r="F30" s="34" t="n">
        <v>3</v>
      </c>
      <c r="G30" s="1" t="n">
        <v>0</v>
      </c>
    </row>
    <row r="31" customFormat="false" ht="13.2" hidden="false" customHeight="false" outlineLevel="0" collapsed="false">
      <c r="A31" s="24"/>
      <c r="B31" s="25" t="s">
        <v>158</v>
      </c>
      <c r="C31" s="26" t="n">
        <v>0</v>
      </c>
      <c r="D31" s="27" t="n">
        <v>0</v>
      </c>
      <c r="E31" s="28" t="n">
        <v>1</v>
      </c>
      <c r="F31" s="29" t="n">
        <v>0</v>
      </c>
      <c r="G31" s="1" t="n">
        <v>0</v>
      </c>
    </row>
    <row r="32" customFormat="false" ht="13.2" hidden="false" customHeight="false" outlineLevel="0" collapsed="false">
      <c r="A32" s="24"/>
      <c r="B32" s="25" t="s">
        <v>160</v>
      </c>
      <c r="C32" s="26" t="n">
        <v>1</v>
      </c>
      <c r="D32" s="27" t="n">
        <v>1</v>
      </c>
      <c r="E32" s="28" t="n">
        <v>0</v>
      </c>
      <c r="F32" s="29" t="n">
        <v>0</v>
      </c>
      <c r="G32" s="1" t="n">
        <v>0</v>
      </c>
    </row>
    <row r="33" customFormat="false" ht="13.8" hidden="false" customHeight="false" outlineLevel="0" collapsed="false">
      <c r="A33" s="30" t="s">
        <v>161</v>
      </c>
      <c r="B33" s="31"/>
      <c r="C33" s="32" t="n">
        <v>1</v>
      </c>
      <c r="D33" s="33" t="n">
        <v>1</v>
      </c>
      <c r="E33" s="33" t="n">
        <v>1</v>
      </c>
      <c r="F33" s="34" t="n">
        <v>0</v>
      </c>
      <c r="G33" s="1" t="n">
        <v>0</v>
      </c>
    </row>
    <row r="34" customFormat="false" ht="13.2" hidden="false" customHeight="false" outlineLevel="0" collapsed="false">
      <c r="A34" s="24"/>
      <c r="B34" s="25" t="s">
        <v>165</v>
      </c>
      <c r="C34" s="26" t="n">
        <v>13</v>
      </c>
      <c r="D34" s="27" t="n">
        <v>8</v>
      </c>
      <c r="E34" s="28" t="n">
        <v>5</v>
      </c>
      <c r="F34" s="29" t="n">
        <v>1</v>
      </c>
      <c r="G34" s="1" t="n">
        <v>0</v>
      </c>
    </row>
    <row r="35" customFormat="false" ht="13.8" hidden="false" customHeight="false" outlineLevel="0" collapsed="false">
      <c r="A35" s="30" t="s">
        <v>166</v>
      </c>
      <c r="B35" s="31"/>
      <c r="C35" s="32" t="n">
        <v>13</v>
      </c>
      <c r="D35" s="33" t="n">
        <v>8</v>
      </c>
      <c r="E35" s="33" t="n">
        <v>5</v>
      </c>
      <c r="F35" s="34" t="n">
        <v>1</v>
      </c>
      <c r="G35" s="1" t="n">
        <v>0</v>
      </c>
    </row>
    <row r="36" customFormat="false" ht="13.2" hidden="false" customHeight="false" outlineLevel="0" collapsed="false">
      <c r="A36" s="24"/>
      <c r="B36" s="25" t="s">
        <v>175</v>
      </c>
      <c r="C36" s="26" t="n">
        <v>9</v>
      </c>
      <c r="D36" s="27" t="n">
        <v>4</v>
      </c>
      <c r="E36" s="28" t="n">
        <v>0</v>
      </c>
      <c r="F36" s="29" t="n">
        <v>0</v>
      </c>
      <c r="G36" s="1" t="n">
        <v>0</v>
      </c>
    </row>
    <row r="37" customFormat="false" ht="13.8" hidden="false" customHeight="false" outlineLevel="0" collapsed="false">
      <c r="A37" s="43" t="s">
        <v>176</v>
      </c>
      <c r="B37" s="44"/>
      <c r="C37" s="32" t="n">
        <f aca="false">SUM(C36)</f>
        <v>9</v>
      </c>
      <c r="D37" s="33" t="n">
        <f aca="false">SUM(D36)</f>
        <v>4</v>
      </c>
      <c r="E37" s="33" t="n">
        <f aca="false">SUM(E36)</f>
        <v>0</v>
      </c>
      <c r="F37" s="34" t="n">
        <f aca="false">SUM(F36)</f>
        <v>0</v>
      </c>
    </row>
    <row r="38" customFormat="false" ht="14.4" hidden="false" customHeight="false" outlineLevel="0" collapsed="false">
      <c r="A38" s="37" t="s">
        <v>146</v>
      </c>
      <c r="B38" s="38"/>
      <c r="C38" s="39" t="n">
        <v>27</v>
      </c>
      <c r="D38" s="40" t="n">
        <v>14</v>
      </c>
      <c r="E38" s="40" t="n">
        <v>14</v>
      </c>
      <c r="F38" s="41" t="n">
        <v>4</v>
      </c>
      <c r="G38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177</v>
      </c>
      <c r="B1" s="4"/>
      <c r="D1" s="5"/>
      <c r="E1" s="6" t="s">
        <v>1</v>
      </c>
      <c r="F1" s="6"/>
      <c r="G1" s="7" t="n">
        <f aca="false">COUNTA(A6:A5000,B6:B5000)</f>
        <v>17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78</v>
      </c>
      <c r="C7" s="26" t="n">
        <v>138</v>
      </c>
      <c r="D7" s="27" t="n">
        <v>123</v>
      </c>
      <c r="E7" s="28" t="n">
        <v>3</v>
      </c>
      <c r="F7" s="29" t="n">
        <v>3</v>
      </c>
      <c r="G7" s="1" t="n">
        <v>0</v>
      </c>
    </row>
    <row r="8" customFormat="false" ht="13.2" hidden="false" customHeight="false" outlineLevel="0" collapsed="false">
      <c r="A8" s="24"/>
      <c r="B8" s="25" t="s">
        <v>179</v>
      </c>
      <c r="C8" s="26" t="n">
        <v>82</v>
      </c>
      <c r="D8" s="27" t="n">
        <v>70</v>
      </c>
      <c r="E8" s="28" t="n">
        <v>5</v>
      </c>
      <c r="F8" s="29" t="n">
        <v>3</v>
      </c>
      <c r="G8" s="1" t="n">
        <v>0</v>
      </c>
    </row>
    <row r="9" customFormat="false" ht="13.2" hidden="false" customHeight="false" outlineLevel="0" collapsed="false">
      <c r="A9" s="24"/>
      <c r="B9" s="25" t="s">
        <v>180</v>
      </c>
      <c r="C9" s="26" t="n">
        <v>22</v>
      </c>
      <c r="D9" s="27" t="n">
        <v>21</v>
      </c>
      <c r="E9" s="28" t="n">
        <v>3</v>
      </c>
      <c r="F9" s="29" t="n">
        <v>2</v>
      </c>
      <c r="G9" s="1" t="n">
        <v>0</v>
      </c>
    </row>
    <row r="10" customFormat="false" ht="13.2" hidden="false" customHeight="false" outlineLevel="0" collapsed="false">
      <c r="A10" s="24"/>
      <c r="B10" s="25" t="s">
        <v>181</v>
      </c>
      <c r="C10" s="26" t="n">
        <v>140</v>
      </c>
      <c r="D10" s="27" t="n">
        <v>113</v>
      </c>
      <c r="E10" s="28" t="n">
        <v>1</v>
      </c>
      <c r="F10" s="29" t="n">
        <v>1</v>
      </c>
      <c r="G10" s="1" t="n">
        <v>0</v>
      </c>
    </row>
    <row r="11" customFormat="false" ht="13.8" hidden="false" customHeight="false" outlineLevel="0" collapsed="false">
      <c r="A11" s="30" t="s">
        <v>182</v>
      </c>
      <c r="B11" s="31"/>
      <c r="C11" s="32" t="n">
        <v>382</v>
      </c>
      <c r="D11" s="33" t="n">
        <v>327</v>
      </c>
      <c r="E11" s="33" t="n">
        <v>12</v>
      </c>
      <c r="F11" s="34" t="n">
        <v>9</v>
      </c>
      <c r="G11" s="1" t="n">
        <v>0</v>
      </c>
    </row>
    <row r="12" customFormat="false" ht="13.2" hidden="false" customHeight="false" outlineLevel="0" collapsed="false">
      <c r="A12" s="24"/>
      <c r="B12" s="25" t="s">
        <v>183</v>
      </c>
      <c r="C12" s="26" t="n">
        <v>300</v>
      </c>
      <c r="D12" s="27" t="n">
        <v>71</v>
      </c>
      <c r="E12" s="28" t="n">
        <v>0</v>
      </c>
      <c r="F12" s="29" t="n">
        <v>0</v>
      </c>
      <c r="G12" s="1" t="n">
        <v>0</v>
      </c>
    </row>
    <row r="13" customFormat="false" ht="13.8" hidden="false" customHeight="false" outlineLevel="0" collapsed="false">
      <c r="A13" s="30" t="s">
        <v>184</v>
      </c>
      <c r="B13" s="31"/>
      <c r="C13" s="32" t="n">
        <v>300</v>
      </c>
      <c r="D13" s="33" t="n">
        <v>71</v>
      </c>
      <c r="E13" s="33" t="n">
        <v>0</v>
      </c>
      <c r="F13" s="34" t="n">
        <v>0</v>
      </c>
      <c r="G13" s="1" t="n">
        <v>0</v>
      </c>
    </row>
    <row r="14" customFormat="false" ht="13.2" hidden="false" customHeight="false" outlineLevel="0" collapsed="false">
      <c r="A14" s="24"/>
      <c r="B14" s="25" t="s">
        <v>185</v>
      </c>
      <c r="C14" s="26" t="n">
        <v>188</v>
      </c>
      <c r="D14" s="27" t="n">
        <v>100</v>
      </c>
      <c r="E14" s="28" t="n">
        <v>0</v>
      </c>
      <c r="F14" s="29" t="n">
        <v>0</v>
      </c>
      <c r="G14" s="1" t="n">
        <v>0</v>
      </c>
    </row>
    <row r="15" customFormat="false" ht="13.8" hidden="false" customHeight="false" outlineLevel="0" collapsed="false">
      <c r="A15" s="43" t="s">
        <v>186</v>
      </c>
      <c r="B15" s="44"/>
      <c r="C15" s="32" t="n">
        <f aca="false">SUM(C14)</f>
        <v>188</v>
      </c>
      <c r="D15" s="33" t="n">
        <f aca="false">SUM(D14)</f>
        <v>100</v>
      </c>
      <c r="E15" s="33" t="n">
        <f aca="false">SUM(E14)</f>
        <v>0</v>
      </c>
      <c r="F15" s="34" t="n">
        <f aca="false">SUM(F14)</f>
        <v>0</v>
      </c>
    </row>
    <row r="16" customFormat="false" ht="14.4" hidden="false" customHeight="false" outlineLevel="0" collapsed="false">
      <c r="A16" s="37" t="s">
        <v>146</v>
      </c>
      <c r="B16" s="38"/>
      <c r="C16" s="39" t="n">
        <v>870</v>
      </c>
      <c r="D16" s="40" t="n">
        <v>498</v>
      </c>
      <c r="E16" s="40" t="n">
        <v>12</v>
      </c>
      <c r="F16" s="41" t="n">
        <v>9</v>
      </c>
      <c r="G16" s="1" t="n">
        <v>0</v>
      </c>
    </row>
    <row r="17" customFormat="false" ht="16.2" hidden="false" customHeight="false" outlineLevel="0" collapsed="false">
      <c r="A17" s="19"/>
      <c r="B17" s="20" t="s">
        <v>147</v>
      </c>
      <c r="C17" s="21" t="n">
        <v>0</v>
      </c>
      <c r="D17" s="22" t="n">
        <v>0</v>
      </c>
      <c r="E17" s="22" t="n">
        <v>0</v>
      </c>
      <c r="F17" s="23" t="n">
        <v>0</v>
      </c>
      <c r="G17" s="1" t="n">
        <v>0</v>
      </c>
    </row>
    <row r="18" customFormat="false" ht="13.8" hidden="false" customHeight="false" outlineLevel="0" collapsed="false">
      <c r="A18" s="24"/>
      <c r="B18" s="25" t="s">
        <v>180</v>
      </c>
      <c r="C18" s="26" t="n">
        <v>1</v>
      </c>
      <c r="D18" s="27" t="n">
        <v>1</v>
      </c>
      <c r="E18" s="28" t="n">
        <v>0</v>
      </c>
      <c r="F18" s="29" t="n">
        <v>0</v>
      </c>
      <c r="G18" s="1" t="n">
        <v>0</v>
      </c>
    </row>
    <row r="19" customFormat="false" ht="13.8" hidden="false" customHeight="false" outlineLevel="0" collapsed="false">
      <c r="A19" s="30" t="s">
        <v>182</v>
      </c>
      <c r="B19" s="31"/>
      <c r="C19" s="32" t="n">
        <v>1</v>
      </c>
      <c r="D19" s="33" t="n">
        <v>1</v>
      </c>
      <c r="E19" s="33" t="n">
        <v>0</v>
      </c>
      <c r="F19" s="34" t="n">
        <v>0</v>
      </c>
      <c r="G19" s="1" t="n">
        <v>0</v>
      </c>
    </row>
    <row r="20" customFormat="false" ht="13.2" hidden="false" customHeight="false" outlineLevel="0" collapsed="false">
      <c r="A20" s="24"/>
      <c r="B20" s="25" t="s">
        <v>185</v>
      </c>
      <c r="C20" s="26" t="n">
        <v>1</v>
      </c>
      <c r="D20" s="27" t="n">
        <v>0</v>
      </c>
      <c r="E20" s="28" t="n">
        <v>0</v>
      </c>
      <c r="F20" s="29" t="n">
        <v>0</v>
      </c>
      <c r="G20" s="1" t="n">
        <v>0</v>
      </c>
    </row>
    <row r="21" customFormat="false" ht="13.8" hidden="false" customHeight="false" outlineLevel="0" collapsed="false">
      <c r="A21" s="43" t="s">
        <v>186</v>
      </c>
      <c r="B21" s="44"/>
      <c r="C21" s="32" t="n">
        <f aca="false">SUM(C20)</f>
        <v>1</v>
      </c>
      <c r="D21" s="33" t="n">
        <f aca="false">SUM(D20)</f>
        <v>0</v>
      </c>
      <c r="E21" s="33" t="n">
        <f aca="false">SUM(E20)</f>
        <v>0</v>
      </c>
      <c r="F21" s="34" t="n">
        <f aca="false">SUM(F20)</f>
        <v>0</v>
      </c>
    </row>
    <row r="22" customFormat="false" ht="14.4" hidden="false" customHeight="false" outlineLevel="0" collapsed="false">
      <c r="A22" s="37" t="s">
        <v>146</v>
      </c>
      <c r="B22" s="38"/>
      <c r="C22" s="39" t="n">
        <v>2</v>
      </c>
      <c r="D22" s="40" t="n">
        <v>1</v>
      </c>
      <c r="E22" s="40" t="n">
        <v>0</v>
      </c>
      <c r="F22" s="41" t="n">
        <v>0</v>
      </c>
      <c r="G22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2.65"/>
    <col collapsed="false" customWidth="true" hidden="false" outlineLevel="0" max="4" min="3" style="1" width="15.77"/>
    <col collapsed="false" customWidth="true" hidden="false" outlineLevel="0" max="6" min="5" style="2" width="15.77"/>
    <col collapsed="false" customWidth="false" hidden="false" outlineLevel="0" max="7" min="7" style="1" width="9.32"/>
    <col collapsed="false" customWidth="false" hidden="false" outlineLevel="0" max="18" min="8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177</v>
      </c>
      <c r="B1" s="4"/>
      <c r="D1" s="5"/>
      <c r="E1" s="42" t="s">
        <v>148</v>
      </c>
      <c r="F1" s="42"/>
      <c r="G1" s="7" t="n">
        <f aca="false">COUNTA(A6:A5000,B6:B5000)</f>
        <v>18</v>
      </c>
    </row>
    <row r="2" customFormat="false" ht="13.2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customFormat="false" ht="13.2" hidden="false" customHeight="false" outlineLevel="0" collapsed="false">
      <c r="A3" s="8"/>
      <c r="B3" s="8"/>
      <c r="C3" s="10" t="s">
        <v>4</v>
      </c>
      <c r="D3" s="10"/>
      <c r="E3" s="11" t="s">
        <v>5</v>
      </c>
      <c r="F3" s="11"/>
    </row>
    <row r="4" customFormat="false" ht="13.2" hidden="false" customHeight="false" outlineLevel="0" collapsed="false">
      <c r="A4" s="12" t="s">
        <v>6</v>
      </c>
      <c r="B4" s="12"/>
      <c r="C4" s="13" t="s">
        <v>7</v>
      </c>
      <c r="D4" s="14" t="s">
        <v>8</v>
      </c>
      <c r="E4" s="15" t="s">
        <v>7</v>
      </c>
      <c r="F4" s="16" t="s">
        <v>8</v>
      </c>
    </row>
    <row r="5" customFormat="false" ht="13.8" hidden="false" customHeight="false" outlineLevel="0" collapsed="false">
      <c r="A5" s="12"/>
      <c r="B5" s="12"/>
      <c r="C5" s="13"/>
      <c r="D5" s="17" t="s">
        <v>9</v>
      </c>
      <c r="E5" s="15"/>
      <c r="F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v>0</v>
      </c>
      <c r="D6" s="22" t="n">
        <v>0</v>
      </c>
      <c r="E6" s="22" t="n">
        <v>0</v>
      </c>
      <c r="F6" s="23" t="n">
        <v>0</v>
      </c>
      <c r="G6" s="1" t="n">
        <v>0</v>
      </c>
    </row>
    <row r="7" customFormat="false" ht="13.8" hidden="false" customHeight="false" outlineLevel="0" collapsed="false">
      <c r="A7" s="24"/>
      <c r="B7" s="25" t="s">
        <v>178</v>
      </c>
      <c r="C7" s="26" t="n">
        <v>215</v>
      </c>
      <c r="D7" s="27" t="n">
        <v>198</v>
      </c>
      <c r="E7" s="28" t="n">
        <v>61</v>
      </c>
      <c r="F7" s="29" t="n">
        <v>54</v>
      </c>
      <c r="G7" s="1" t="n">
        <v>0</v>
      </c>
    </row>
    <row r="8" customFormat="false" ht="13.2" hidden="false" customHeight="false" outlineLevel="0" collapsed="false">
      <c r="A8" s="24"/>
      <c r="B8" s="25" t="s">
        <v>180</v>
      </c>
      <c r="C8" s="26" t="n">
        <v>26</v>
      </c>
      <c r="D8" s="27" t="n">
        <v>21</v>
      </c>
      <c r="E8" s="28" t="n">
        <v>1</v>
      </c>
      <c r="F8" s="29" t="n">
        <v>1</v>
      </c>
      <c r="G8" s="1" t="n">
        <v>0</v>
      </c>
    </row>
    <row r="9" customFormat="false" ht="13.2" hidden="false" customHeight="false" outlineLevel="0" collapsed="false">
      <c r="A9" s="24"/>
      <c r="B9" s="25" t="s">
        <v>181</v>
      </c>
      <c r="C9" s="26" t="n">
        <v>56</v>
      </c>
      <c r="D9" s="27" t="n">
        <v>29</v>
      </c>
      <c r="E9" s="28" t="n">
        <v>1</v>
      </c>
      <c r="F9" s="29" t="n">
        <v>1</v>
      </c>
      <c r="G9" s="1" t="n">
        <v>0</v>
      </c>
    </row>
    <row r="10" customFormat="false" ht="13.8" hidden="false" customHeight="false" outlineLevel="0" collapsed="false">
      <c r="A10" s="30" t="s">
        <v>182</v>
      </c>
      <c r="B10" s="31"/>
      <c r="C10" s="32" t="n">
        <v>297</v>
      </c>
      <c r="D10" s="33" t="n">
        <v>248</v>
      </c>
      <c r="E10" s="33" t="n">
        <v>63</v>
      </c>
      <c r="F10" s="34" t="n">
        <v>56</v>
      </c>
      <c r="G10" s="1" t="n">
        <v>0</v>
      </c>
    </row>
    <row r="11" customFormat="false" ht="13.2" hidden="false" customHeight="false" outlineLevel="0" collapsed="false">
      <c r="A11" s="24"/>
      <c r="B11" s="25" t="s">
        <v>185</v>
      </c>
      <c r="C11" s="26" t="n">
        <v>268</v>
      </c>
      <c r="D11" s="27" t="n">
        <v>108</v>
      </c>
      <c r="E11" s="28" t="n">
        <v>1</v>
      </c>
      <c r="F11" s="29" t="n">
        <v>0</v>
      </c>
      <c r="G11" s="1" t="n">
        <v>0</v>
      </c>
    </row>
    <row r="12" customFormat="false" ht="13.8" hidden="false" customHeight="false" outlineLevel="0" collapsed="false">
      <c r="A12" s="43" t="s">
        <v>186</v>
      </c>
      <c r="B12" s="44"/>
      <c r="C12" s="32" t="n">
        <f aca="false">SUM(C11)</f>
        <v>268</v>
      </c>
      <c r="D12" s="33" t="n">
        <f aca="false">SUM(D11)</f>
        <v>108</v>
      </c>
      <c r="E12" s="33" t="n">
        <f aca="false">SUM(E11)</f>
        <v>1</v>
      </c>
      <c r="F12" s="34" t="n">
        <f aca="false">SUM(F11)</f>
        <v>0</v>
      </c>
    </row>
    <row r="13" customFormat="false" ht="14.4" hidden="false" customHeight="false" outlineLevel="0" collapsed="false">
      <c r="A13" s="37" t="s">
        <v>146</v>
      </c>
      <c r="B13" s="38"/>
      <c r="C13" s="39" t="n">
        <v>565</v>
      </c>
      <c r="D13" s="40" t="n">
        <v>356</v>
      </c>
      <c r="E13" s="40" t="n">
        <v>64</v>
      </c>
      <c r="F13" s="41" t="n">
        <v>56</v>
      </c>
      <c r="G13" s="1" t="n">
        <v>0</v>
      </c>
    </row>
    <row r="14" customFormat="false" ht="16.2" hidden="false" customHeight="false" outlineLevel="0" collapsed="false">
      <c r="A14" s="19"/>
      <c r="B14" s="20" t="s">
        <v>147</v>
      </c>
      <c r="C14" s="21" t="n">
        <v>0</v>
      </c>
      <c r="D14" s="22" t="n">
        <v>0</v>
      </c>
      <c r="E14" s="22" t="n">
        <v>0</v>
      </c>
      <c r="F14" s="23" t="n">
        <v>0</v>
      </c>
      <c r="G14" s="1" t="n">
        <v>0</v>
      </c>
    </row>
    <row r="15" customFormat="false" ht="13.8" hidden="false" customHeight="false" outlineLevel="0" collapsed="false">
      <c r="A15" s="24"/>
      <c r="B15" s="25" t="s">
        <v>178</v>
      </c>
      <c r="C15" s="26" t="n">
        <v>2</v>
      </c>
      <c r="D15" s="27" t="n">
        <v>2</v>
      </c>
      <c r="E15" s="28" t="n">
        <v>0</v>
      </c>
      <c r="F15" s="29" t="n">
        <v>0</v>
      </c>
      <c r="G15" s="1" t="n">
        <v>0</v>
      </c>
    </row>
    <row r="16" customFormat="false" ht="13.2" hidden="false" customHeight="false" outlineLevel="0" collapsed="false">
      <c r="A16" s="24"/>
      <c r="B16" s="25" t="s">
        <v>179</v>
      </c>
      <c r="C16" s="26" t="n">
        <v>20</v>
      </c>
      <c r="D16" s="27" t="n">
        <v>11</v>
      </c>
      <c r="E16" s="28" t="n">
        <v>0</v>
      </c>
      <c r="F16" s="29" t="n">
        <v>0</v>
      </c>
      <c r="G16" s="1" t="n">
        <v>0</v>
      </c>
    </row>
    <row r="17" customFormat="false" ht="13.2" hidden="false" customHeight="false" outlineLevel="0" collapsed="false">
      <c r="A17" s="24"/>
      <c r="B17" s="25" t="s">
        <v>180</v>
      </c>
      <c r="C17" s="26" t="n">
        <v>4</v>
      </c>
      <c r="D17" s="27" t="n">
        <v>3</v>
      </c>
      <c r="E17" s="28" t="n">
        <v>0</v>
      </c>
      <c r="F17" s="29" t="n">
        <v>0</v>
      </c>
      <c r="G17" s="1" t="n">
        <v>0</v>
      </c>
    </row>
    <row r="18" customFormat="false" ht="13.8" hidden="false" customHeight="false" outlineLevel="0" collapsed="false">
      <c r="A18" s="30" t="s">
        <v>182</v>
      </c>
      <c r="B18" s="31"/>
      <c r="C18" s="32" t="n">
        <v>26</v>
      </c>
      <c r="D18" s="33" t="n">
        <v>16</v>
      </c>
      <c r="E18" s="33" t="n">
        <v>0</v>
      </c>
      <c r="F18" s="34" t="n">
        <v>0</v>
      </c>
      <c r="G18" s="1" t="n">
        <v>0</v>
      </c>
    </row>
    <row r="19" customFormat="false" ht="13.2" hidden="false" customHeight="false" outlineLevel="0" collapsed="false">
      <c r="A19" s="24"/>
      <c r="B19" s="25" t="s">
        <v>183</v>
      </c>
      <c r="C19" s="26" t="n">
        <v>13</v>
      </c>
      <c r="D19" s="27" t="n">
        <v>2</v>
      </c>
      <c r="E19" s="28" t="n">
        <v>0</v>
      </c>
      <c r="F19" s="29" t="n">
        <v>0</v>
      </c>
      <c r="G19" s="1" t="n">
        <v>0</v>
      </c>
    </row>
    <row r="20" customFormat="false" ht="13.8" hidden="false" customHeight="false" outlineLevel="0" collapsed="false">
      <c r="A20" s="30" t="s">
        <v>184</v>
      </c>
      <c r="B20" s="31"/>
      <c r="C20" s="32" t="n">
        <v>13</v>
      </c>
      <c r="D20" s="33" t="n">
        <v>2</v>
      </c>
      <c r="E20" s="33" t="n">
        <v>0</v>
      </c>
      <c r="F20" s="34" t="n">
        <v>0</v>
      </c>
      <c r="G20" s="1" t="n">
        <v>0</v>
      </c>
    </row>
    <row r="21" customFormat="false" ht="13.2" hidden="false" customHeight="false" outlineLevel="0" collapsed="false">
      <c r="A21" s="24"/>
      <c r="B21" s="25" t="s">
        <v>185</v>
      </c>
      <c r="C21" s="26" t="n">
        <v>16</v>
      </c>
      <c r="D21" s="27" t="n">
        <v>11</v>
      </c>
      <c r="E21" s="28" t="n">
        <v>0</v>
      </c>
      <c r="F21" s="29" t="n">
        <v>0</v>
      </c>
      <c r="G21" s="1" t="n">
        <v>0</v>
      </c>
    </row>
    <row r="22" customFormat="false" ht="13.8" hidden="false" customHeight="false" outlineLevel="0" collapsed="false">
      <c r="A22" s="43" t="s">
        <v>186</v>
      </c>
      <c r="B22" s="44"/>
      <c r="C22" s="32" t="n">
        <f aca="false">SUM(C21)</f>
        <v>16</v>
      </c>
      <c r="D22" s="33" t="n">
        <f aca="false">SUM(D21)</f>
        <v>11</v>
      </c>
      <c r="E22" s="33" t="n">
        <f aca="false">SUM(E21)</f>
        <v>0</v>
      </c>
      <c r="F22" s="34" t="n">
        <f aca="false">SUM(F21)</f>
        <v>0</v>
      </c>
    </row>
    <row r="23" customFormat="false" ht="14.4" hidden="false" customHeight="false" outlineLevel="0" collapsed="false">
      <c r="A23" s="37" t="s">
        <v>146</v>
      </c>
      <c r="B23" s="38"/>
      <c r="C23" s="39" t="n">
        <v>55</v>
      </c>
      <c r="D23" s="40" t="n">
        <v>29</v>
      </c>
      <c r="E23" s="40" t="n">
        <v>0</v>
      </c>
      <c r="F23" s="41" t="n">
        <v>0</v>
      </c>
      <c r="G23" s="1" t="n">
        <v>0</v>
      </c>
    </row>
  </sheetData>
  <mergeCells count="8">
    <mergeCell ref="E1:F1"/>
    <mergeCell ref="A2:B3"/>
    <mergeCell ref="C2:F2"/>
    <mergeCell ref="C3:D3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5-02-21T05:36:24Z</dcterms:modified>
  <cp:revision>0</cp:revision>
  <dc:subject/>
  <dc:title/>
</cp:coreProperties>
</file>